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山瑞城石油大学房屋" sheetId="1" state="visible" r:id="rId2"/>
    <sheet name="Sheet3 (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147">
  <si>
    <r>
      <rPr>
        <b val="true"/>
        <sz val="14"/>
        <rFont val="Noto Sans"/>
        <family val="2"/>
      </rPr>
      <t xml:space="preserve">江山瑞城  </t>
    </r>
    <r>
      <rPr>
        <b val="true"/>
        <sz val="14"/>
        <rFont val="宋体"/>
        <family val="0"/>
        <charset val="134"/>
      </rPr>
      <t xml:space="preserve">(A3)     4</t>
    </r>
    <r>
      <rPr>
        <b val="true"/>
        <sz val="14"/>
        <rFont val="Noto Sans"/>
        <family val="2"/>
      </rPr>
      <t xml:space="preserve">号楼   一单元</t>
    </r>
  </si>
  <si>
    <t xml:space="preserve">东户</t>
  </si>
  <si>
    <t xml:space="preserve">西户</t>
  </si>
  <si>
    <t xml:space="preserve">楼层</t>
  </si>
  <si>
    <t xml:space="preserve">房号</t>
  </si>
  <si>
    <t xml:space="preserve">选房人</t>
  </si>
  <si>
    <t xml:space="preserve">户型</t>
  </si>
  <si>
    <t xml:space="preserve">套内建筑
面积</t>
  </si>
  <si>
    <t xml:space="preserve">分摊面积</t>
  </si>
  <si>
    <t xml:space="preserve">建筑面积</t>
  </si>
  <si>
    <t xml:space="preserve">价格
元∕平方米</t>
  </si>
  <si>
    <t xml:space="preserve">房屋总价款</t>
  </si>
  <si>
    <t xml:space="preserve">1-101</t>
  </si>
  <si>
    <t xml:space="preserve">三室二厅</t>
  </si>
  <si>
    <t xml:space="preserve">1-102</t>
  </si>
  <si>
    <t xml:space="preserve">三室一厅</t>
  </si>
  <si>
    <t xml:space="preserve">1-201</t>
  </si>
  <si>
    <t xml:space="preserve">1-202</t>
  </si>
  <si>
    <t xml:space="preserve">1-301</t>
  </si>
  <si>
    <t xml:space="preserve">1-302</t>
  </si>
  <si>
    <t xml:space="preserve">1-401</t>
  </si>
  <si>
    <t xml:space="preserve">1-402</t>
  </si>
  <si>
    <t xml:space="preserve">1-501</t>
  </si>
  <si>
    <t xml:space="preserve">1-502</t>
  </si>
  <si>
    <t xml:space="preserve">1-601</t>
  </si>
  <si>
    <t xml:space="preserve">1-602</t>
  </si>
  <si>
    <t xml:space="preserve">1-701</t>
  </si>
  <si>
    <t xml:space="preserve">1-702</t>
  </si>
  <si>
    <t xml:space="preserve">1-801</t>
  </si>
  <si>
    <t xml:space="preserve">1-802</t>
  </si>
  <si>
    <t xml:space="preserve">1-901</t>
  </si>
  <si>
    <t xml:space="preserve">1-902</t>
  </si>
  <si>
    <t xml:space="preserve">1-1001</t>
  </si>
  <si>
    <t xml:space="preserve">1-1002</t>
  </si>
  <si>
    <t xml:space="preserve">1-1101</t>
  </si>
  <si>
    <t xml:space="preserve">1-1102</t>
  </si>
  <si>
    <t xml:space="preserve">1-1201</t>
  </si>
  <si>
    <t xml:space="preserve">1-1202</t>
  </si>
  <si>
    <t xml:space="preserve">1-1301</t>
  </si>
  <si>
    <t xml:space="preserve">1-1302</t>
  </si>
  <si>
    <t xml:space="preserve">1-1401</t>
  </si>
  <si>
    <t xml:space="preserve">1-1402</t>
  </si>
  <si>
    <t xml:space="preserve">1-1501</t>
  </si>
  <si>
    <t xml:space="preserve">1-1502</t>
  </si>
  <si>
    <t xml:space="preserve">1-1601</t>
  </si>
  <si>
    <t xml:space="preserve">1-1602</t>
  </si>
  <si>
    <t xml:space="preserve">1-1701</t>
  </si>
  <si>
    <t xml:space="preserve">1-1702</t>
  </si>
  <si>
    <t xml:space="preserve">1-1801</t>
  </si>
  <si>
    <t xml:space="preserve">复式</t>
  </si>
  <si>
    <t xml:space="preserve">1-1802</t>
  </si>
  <si>
    <t xml:space="preserve">合计</t>
  </si>
  <si>
    <r>
      <rPr>
        <b val="true"/>
        <sz val="14"/>
        <rFont val="Noto Sans"/>
        <family val="2"/>
      </rPr>
      <t xml:space="preserve">江山瑞城  </t>
    </r>
    <r>
      <rPr>
        <b val="true"/>
        <sz val="14"/>
        <rFont val="宋体"/>
        <family val="0"/>
        <charset val="134"/>
      </rPr>
      <t xml:space="preserve">(A3)     4</t>
    </r>
    <r>
      <rPr>
        <b val="true"/>
        <sz val="14"/>
        <rFont val="Noto Sans"/>
        <family val="2"/>
      </rPr>
      <t xml:space="preserve">号楼   二单元</t>
    </r>
  </si>
  <si>
    <t xml:space="preserve">2-101</t>
  </si>
  <si>
    <t xml:space="preserve">2-102</t>
  </si>
  <si>
    <t xml:space="preserve">2-201</t>
  </si>
  <si>
    <t xml:space="preserve">2-202</t>
  </si>
  <si>
    <t xml:space="preserve">2-301</t>
  </si>
  <si>
    <t xml:space="preserve">2-302</t>
  </si>
  <si>
    <t xml:space="preserve">2-401</t>
  </si>
  <si>
    <t xml:space="preserve">2-402</t>
  </si>
  <si>
    <t xml:space="preserve">2-501</t>
  </si>
  <si>
    <t xml:space="preserve">2-502</t>
  </si>
  <si>
    <t xml:space="preserve">2-601</t>
  </si>
  <si>
    <t xml:space="preserve">2-602</t>
  </si>
  <si>
    <t xml:space="preserve">2-701</t>
  </si>
  <si>
    <t xml:space="preserve">2-702</t>
  </si>
  <si>
    <t xml:space="preserve">2-801</t>
  </si>
  <si>
    <t xml:space="preserve">2-802</t>
  </si>
  <si>
    <t xml:space="preserve">2-901</t>
  </si>
  <si>
    <t xml:space="preserve">2-902</t>
  </si>
  <si>
    <t xml:space="preserve">2-1001</t>
  </si>
  <si>
    <t xml:space="preserve">2-1002</t>
  </si>
  <si>
    <t xml:space="preserve">2-1101</t>
  </si>
  <si>
    <t xml:space="preserve">2-1102</t>
  </si>
  <si>
    <t xml:space="preserve">2-1201</t>
  </si>
  <si>
    <t xml:space="preserve">2-1202</t>
  </si>
  <si>
    <t xml:space="preserve">2-1301</t>
  </si>
  <si>
    <t xml:space="preserve">2-1302</t>
  </si>
  <si>
    <t xml:space="preserve">2-1401</t>
  </si>
  <si>
    <t xml:space="preserve">2-1402</t>
  </si>
  <si>
    <t xml:space="preserve">2-1501</t>
  </si>
  <si>
    <t xml:space="preserve">2-1502</t>
  </si>
  <si>
    <t xml:space="preserve">2-1601</t>
  </si>
  <si>
    <t xml:space="preserve">2-1602</t>
  </si>
  <si>
    <t xml:space="preserve">2-1701</t>
  </si>
  <si>
    <t xml:space="preserve">2-1702</t>
  </si>
  <si>
    <t xml:space="preserve">2-1801</t>
  </si>
  <si>
    <t xml:space="preserve">2-1802</t>
  </si>
  <si>
    <r>
      <rPr>
        <b val="true"/>
        <sz val="14"/>
        <rFont val="Noto Sans"/>
        <family val="2"/>
      </rPr>
      <t xml:space="preserve">江山瑞城  </t>
    </r>
    <r>
      <rPr>
        <b val="true"/>
        <sz val="14"/>
        <rFont val="宋体"/>
        <family val="0"/>
        <charset val="134"/>
      </rPr>
      <t xml:space="preserve">(A1)    5</t>
    </r>
    <r>
      <rPr>
        <b val="true"/>
        <sz val="14"/>
        <rFont val="Noto Sans"/>
        <family val="2"/>
      </rPr>
      <t xml:space="preserve">号楼   一单元</t>
    </r>
  </si>
  <si>
    <t xml:space="preserve">孙馥莉</t>
  </si>
  <si>
    <t xml:space="preserve">四室二厅</t>
  </si>
  <si>
    <t xml:space="preserve">麻效文</t>
  </si>
  <si>
    <t xml:space="preserve">郝点</t>
  </si>
  <si>
    <t xml:space="preserve">代乐凤</t>
  </si>
  <si>
    <t xml:space="preserve">1-1901</t>
  </si>
  <si>
    <t xml:space="preserve">1-1902</t>
  </si>
  <si>
    <t xml:space="preserve">1-2001</t>
  </si>
  <si>
    <t xml:space="preserve">1-2002</t>
  </si>
  <si>
    <t xml:space="preserve">1-2101</t>
  </si>
  <si>
    <t xml:space="preserve">1-2102</t>
  </si>
  <si>
    <r>
      <rPr>
        <b val="true"/>
        <sz val="14"/>
        <rFont val="Noto Sans"/>
        <family val="2"/>
      </rPr>
      <t xml:space="preserve">江山瑞城  </t>
    </r>
    <r>
      <rPr>
        <b val="true"/>
        <sz val="14"/>
        <rFont val="宋体"/>
        <family val="0"/>
        <charset val="134"/>
      </rPr>
      <t xml:space="preserve">(A1)     5</t>
    </r>
    <r>
      <rPr>
        <b val="true"/>
        <sz val="14"/>
        <rFont val="Noto Sans"/>
        <family val="2"/>
      </rPr>
      <t xml:space="preserve">号楼   二单元</t>
    </r>
  </si>
  <si>
    <t xml:space="preserve">2-1901</t>
  </si>
  <si>
    <t xml:space="preserve">2-1902</t>
  </si>
  <si>
    <t xml:space="preserve">2-2001</t>
  </si>
  <si>
    <t xml:space="preserve">2-2002</t>
  </si>
  <si>
    <t xml:space="preserve">2-2101</t>
  </si>
  <si>
    <t xml:space="preserve">2-2102</t>
  </si>
  <si>
    <r>
      <rPr>
        <b val="true"/>
        <sz val="14"/>
        <rFont val="Noto Sans"/>
        <family val="2"/>
      </rPr>
      <t xml:space="preserve">江山瑞城  </t>
    </r>
    <r>
      <rPr>
        <b val="true"/>
        <sz val="14"/>
        <rFont val="宋体"/>
        <family val="0"/>
        <charset val="134"/>
      </rPr>
      <t xml:space="preserve">(A2)     6</t>
    </r>
    <r>
      <rPr>
        <b val="true"/>
        <sz val="14"/>
        <rFont val="Noto Sans"/>
        <family val="2"/>
      </rPr>
      <t xml:space="preserve">号楼   一单元</t>
    </r>
  </si>
  <si>
    <t xml:space="preserve">1-2201</t>
  </si>
  <si>
    <t xml:space="preserve">1-2202</t>
  </si>
  <si>
    <t xml:space="preserve">1-2301</t>
  </si>
  <si>
    <t xml:space="preserve">1-2302</t>
  </si>
  <si>
    <r>
      <rPr>
        <b val="true"/>
        <sz val="14"/>
        <rFont val="Noto Sans"/>
        <family val="2"/>
      </rPr>
      <t xml:space="preserve">江山瑞城  </t>
    </r>
    <r>
      <rPr>
        <b val="true"/>
        <sz val="14"/>
        <rFont val="宋体"/>
        <family val="0"/>
        <charset val="134"/>
      </rPr>
      <t xml:space="preserve">(A2)    6</t>
    </r>
    <r>
      <rPr>
        <b val="true"/>
        <sz val="14"/>
        <rFont val="Noto Sans"/>
        <family val="2"/>
      </rPr>
      <t xml:space="preserve">号楼   二单元</t>
    </r>
  </si>
  <si>
    <t xml:space="preserve">2-2201</t>
  </si>
  <si>
    <t xml:space="preserve">2-2202</t>
  </si>
  <si>
    <t xml:space="preserve">2-2301</t>
  </si>
  <si>
    <t xml:space="preserve">2-2302</t>
  </si>
  <si>
    <r>
      <rPr>
        <b val="true"/>
        <sz val="14"/>
        <rFont val="Noto Sans"/>
        <family val="2"/>
      </rPr>
      <t xml:space="preserve">江山瑞城  </t>
    </r>
    <r>
      <rPr>
        <b val="true"/>
        <sz val="14"/>
        <rFont val="宋体"/>
        <family val="0"/>
        <charset val="134"/>
      </rPr>
      <t xml:space="preserve">(B1)     9</t>
    </r>
    <r>
      <rPr>
        <b val="true"/>
        <sz val="14"/>
        <rFont val="Noto Sans"/>
        <family val="2"/>
      </rPr>
      <t xml:space="preserve">号楼   一单元</t>
    </r>
  </si>
  <si>
    <r>
      <rPr>
        <b val="true"/>
        <sz val="14"/>
        <rFont val="Noto Sans"/>
        <family val="2"/>
      </rPr>
      <t xml:space="preserve">江山瑞城   </t>
    </r>
    <r>
      <rPr>
        <b val="true"/>
        <sz val="14"/>
        <rFont val="宋体"/>
        <family val="0"/>
        <charset val="134"/>
      </rPr>
      <t xml:space="preserve">(B1)     9</t>
    </r>
    <r>
      <rPr>
        <b val="true"/>
        <sz val="14"/>
        <rFont val="Noto Sans"/>
        <family val="2"/>
      </rPr>
      <t xml:space="preserve">号楼   二单元</t>
    </r>
  </si>
  <si>
    <r>
      <rPr>
        <b val="true"/>
        <sz val="14"/>
        <rFont val="Noto Sans"/>
        <family val="2"/>
      </rPr>
      <t xml:space="preserve">江山瑞城  </t>
    </r>
    <r>
      <rPr>
        <b val="true"/>
        <sz val="14"/>
        <rFont val="宋体"/>
        <family val="0"/>
        <charset val="134"/>
      </rPr>
      <t xml:space="preserve">(B4)     13</t>
    </r>
    <r>
      <rPr>
        <b val="true"/>
        <sz val="14"/>
        <rFont val="Noto Sans"/>
        <family val="2"/>
      </rPr>
      <t xml:space="preserve">号楼   一单元</t>
    </r>
  </si>
  <si>
    <r>
      <rPr>
        <b val="true"/>
        <sz val="14"/>
        <rFont val="Noto Sans"/>
        <family val="2"/>
      </rPr>
      <t xml:space="preserve">江山瑞城  </t>
    </r>
    <r>
      <rPr>
        <b val="true"/>
        <sz val="14"/>
        <rFont val="宋体"/>
        <family val="0"/>
        <charset val="134"/>
      </rPr>
      <t xml:space="preserve">(B4)     13</t>
    </r>
    <r>
      <rPr>
        <b val="true"/>
        <sz val="14"/>
        <rFont val="Noto Sans"/>
        <family val="2"/>
      </rPr>
      <t xml:space="preserve">号楼   二单元</t>
    </r>
  </si>
  <si>
    <r>
      <rPr>
        <b val="true"/>
        <sz val="14"/>
        <rFont val="Noto Sans"/>
        <family val="2"/>
      </rPr>
      <t xml:space="preserve">江山瑞城  </t>
    </r>
    <r>
      <rPr>
        <b val="true"/>
        <sz val="14"/>
        <rFont val="宋体"/>
        <family val="0"/>
        <charset val="134"/>
      </rPr>
      <t xml:space="preserve">(B5)     15</t>
    </r>
    <r>
      <rPr>
        <b val="true"/>
        <sz val="14"/>
        <rFont val="Noto Sans"/>
        <family val="2"/>
      </rPr>
      <t xml:space="preserve">号楼   一单元</t>
    </r>
  </si>
  <si>
    <r>
      <rPr>
        <b val="true"/>
        <sz val="14"/>
        <rFont val="Noto Sans"/>
        <family val="2"/>
      </rPr>
      <t xml:space="preserve">江山瑞城  </t>
    </r>
    <r>
      <rPr>
        <b val="true"/>
        <sz val="14"/>
        <rFont val="宋体"/>
        <family val="0"/>
        <charset val="134"/>
      </rPr>
      <t xml:space="preserve">(B5)     15</t>
    </r>
    <r>
      <rPr>
        <b val="true"/>
        <sz val="14"/>
        <rFont val="Noto Sans"/>
        <family val="2"/>
      </rPr>
      <t xml:space="preserve">号楼   二单元</t>
    </r>
  </si>
  <si>
    <r>
      <rPr>
        <sz val="14"/>
        <rFont val="Noto Sans"/>
        <family val="2"/>
      </rPr>
      <t xml:space="preserve">江山瑞城  </t>
    </r>
    <r>
      <rPr>
        <sz val="14"/>
        <rFont val="黑体"/>
        <family val="0"/>
        <charset val="134"/>
      </rPr>
      <t xml:space="preserve">(A11)     16</t>
    </r>
    <r>
      <rPr>
        <sz val="14"/>
        <rFont val="Noto Sans"/>
        <family val="2"/>
      </rPr>
      <t xml:space="preserve">号楼   一单元</t>
    </r>
  </si>
  <si>
    <r>
      <rPr>
        <sz val="14"/>
        <rFont val="Noto Sans"/>
        <family val="2"/>
      </rPr>
      <t xml:space="preserve">江山瑞城  </t>
    </r>
    <r>
      <rPr>
        <sz val="14"/>
        <rFont val="黑体"/>
        <family val="0"/>
        <charset val="134"/>
      </rPr>
      <t xml:space="preserve">(A11)     16</t>
    </r>
    <r>
      <rPr>
        <sz val="14"/>
        <rFont val="Noto Sans"/>
        <family val="2"/>
      </rPr>
      <t xml:space="preserve">号楼   二单元</t>
    </r>
  </si>
  <si>
    <r>
      <rPr>
        <sz val="14"/>
        <rFont val="Noto Sans"/>
        <family val="2"/>
      </rPr>
      <t xml:space="preserve">江山瑞城  </t>
    </r>
    <r>
      <rPr>
        <sz val="14"/>
        <rFont val="黑体"/>
        <family val="0"/>
        <charset val="134"/>
      </rPr>
      <t xml:space="preserve">(A12)     17</t>
    </r>
    <r>
      <rPr>
        <sz val="14"/>
        <rFont val="Noto Sans"/>
        <family val="2"/>
      </rPr>
      <t xml:space="preserve">号楼   一单元</t>
    </r>
  </si>
  <si>
    <r>
      <rPr>
        <sz val="14"/>
        <rFont val="Noto Sans"/>
        <family val="2"/>
      </rPr>
      <t xml:space="preserve">江山瑞城  </t>
    </r>
    <r>
      <rPr>
        <sz val="14"/>
        <rFont val="黑体"/>
        <family val="0"/>
        <charset val="134"/>
      </rPr>
      <t xml:space="preserve">(A12)    17</t>
    </r>
    <r>
      <rPr>
        <sz val="14"/>
        <rFont val="Noto Sans"/>
        <family val="2"/>
      </rPr>
      <t xml:space="preserve">号楼   二单元</t>
    </r>
  </si>
  <si>
    <r>
      <rPr>
        <sz val="14"/>
        <rFont val="Noto Sans"/>
        <family val="2"/>
      </rPr>
      <t xml:space="preserve">江山瑞城  </t>
    </r>
    <r>
      <rPr>
        <sz val="14"/>
        <rFont val="黑体"/>
        <family val="0"/>
        <charset val="134"/>
      </rPr>
      <t xml:space="preserve">(A13)    18</t>
    </r>
    <r>
      <rPr>
        <sz val="14"/>
        <rFont val="Noto Sans"/>
        <family val="2"/>
      </rPr>
      <t xml:space="preserve">号楼   一单元</t>
    </r>
  </si>
  <si>
    <t xml:space="preserve">1-2401</t>
  </si>
  <si>
    <t xml:space="preserve">1-2402</t>
  </si>
  <si>
    <t xml:space="preserve">1-2501</t>
  </si>
  <si>
    <t xml:space="preserve">1-2502</t>
  </si>
  <si>
    <t xml:space="preserve">1-2601</t>
  </si>
  <si>
    <t xml:space="preserve">1-2602</t>
  </si>
  <si>
    <t xml:space="preserve">1-2701</t>
  </si>
  <si>
    <r>
      <rPr>
        <sz val="14"/>
        <rFont val="Noto Sans"/>
        <family val="2"/>
      </rPr>
      <t xml:space="preserve">江山瑞城  </t>
    </r>
    <r>
      <rPr>
        <sz val="14"/>
        <rFont val="黑体"/>
        <family val="0"/>
        <charset val="134"/>
      </rPr>
      <t xml:space="preserve">(A13)    18</t>
    </r>
    <r>
      <rPr>
        <sz val="14"/>
        <rFont val="Noto Sans"/>
        <family val="2"/>
      </rPr>
      <t xml:space="preserve">号楼   二单元</t>
    </r>
  </si>
  <si>
    <t xml:space="preserve">2-2401</t>
  </si>
  <si>
    <t xml:space="preserve">2-2402</t>
  </si>
  <si>
    <t xml:space="preserve">2-2501</t>
  </si>
  <si>
    <t xml:space="preserve">2-2502</t>
  </si>
  <si>
    <t xml:space="preserve">2-2601</t>
  </si>
  <si>
    <t xml:space="preserve">2-2602</t>
  </si>
  <si>
    <t xml:space="preserve">2-2701</t>
  </si>
  <si>
    <t xml:space="preserve"> </t>
  </si>
  <si>
    <r>
      <rPr>
        <sz val="14"/>
        <rFont val="Noto Sans"/>
        <family val="2"/>
      </rPr>
      <t xml:space="preserve">江山瑞城  </t>
    </r>
    <r>
      <rPr>
        <sz val="14"/>
        <rFont val="黑体"/>
        <family val="0"/>
        <charset val="134"/>
      </rPr>
      <t xml:space="preserve">(B6)    19</t>
    </r>
    <r>
      <rPr>
        <sz val="14"/>
        <rFont val="Noto Sans"/>
        <family val="2"/>
      </rPr>
      <t xml:space="preserve">号楼   一单元</t>
    </r>
  </si>
  <si>
    <r>
      <rPr>
        <sz val="14"/>
        <rFont val="Noto Sans"/>
        <family val="2"/>
      </rPr>
      <t xml:space="preserve">江山瑞城  </t>
    </r>
    <r>
      <rPr>
        <sz val="14"/>
        <rFont val="黑体"/>
        <family val="0"/>
        <charset val="134"/>
      </rPr>
      <t xml:space="preserve">(B6)    19</t>
    </r>
    <r>
      <rPr>
        <sz val="14"/>
        <rFont val="Noto Sans"/>
        <family val="2"/>
      </rPr>
      <t xml:space="preserve">号楼   二单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_ * #,##0.00_ ;_ * \-#,##0.00_ ;_ * \-??_ ;_ @_ "/>
    <numFmt numFmtId="168" formatCode="_ * #,##0_ ;_ * \-#,##0_ ;_ * \-??_ ;_ @_ "/>
    <numFmt numFmtId="169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true" showOutlineSymbols="true" defaultGridColor="true" view="normal" topLeftCell="A456" colorId="64" zoomScale="100" zoomScaleNormal="100" zoomScalePageLayoutView="100" workbookViewId="0">
      <selection pane="topLeft" activeCell="I495" activeCellId="0" sqref="I4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12"/>
    <col collapsed="false" customWidth="true" hidden="false" outlineLevel="0" max="3" min="3" style="0" width="7.37"/>
    <col collapsed="false" customWidth="true" hidden="false" outlineLevel="0" max="4" min="4" style="0" width="7.87"/>
    <col collapsed="false" customWidth="true" hidden="false" outlineLevel="0" max="5" min="5" style="0" width="8.62"/>
    <col collapsed="false" customWidth="true" hidden="false" outlineLevel="0" max="6" min="6" style="0" width="7.12"/>
    <col collapsed="false" customWidth="true" hidden="false" outlineLevel="0" max="7" min="7" style="0" width="7.62"/>
    <col collapsed="false" customWidth="true" hidden="false" outlineLevel="0" max="8" min="8" style="0" width="9.24"/>
    <col collapsed="false" customWidth="true" hidden="false" outlineLevel="0" max="9" min="9" style="0" width="11.24"/>
    <col collapsed="false" customWidth="true" hidden="false" outlineLevel="0" max="10" min="10" style="0" width="6.36"/>
    <col collapsed="false" customWidth="true" hidden="false" outlineLevel="0" max="12" min="11" style="0" width="7.62"/>
    <col collapsed="false" customWidth="true" hidden="false" outlineLevel="0" max="13" min="13" style="0" width="7.99"/>
    <col collapsed="false" customWidth="true" hidden="false" outlineLevel="0" max="15" min="14" style="0" width="7.24"/>
    <col collapsed="false" customWidth="true" hidden="false" outlineLevel="0" max="16" min="16" style="0" width="8.62"/>
    <col collapsed="false" customWidth="true" hidden="false" outlineLevel="0" max="17" min="17" style="0" width="11.1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3"/>
      <c r="M2" s="3"/>
      <c r="N2" s="3"/>
      <c r="O2" s="3"/>
      <c r="P2" s="3"/>
      <c r="Q2" s="3"/>
    </row>
    <row r="3" customFormat="false" ht="22.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7" t="s">
        <v>8</v>
      </c>
      <c r="G3" s="5" t="s">
        <v>9</v>
      </c>
      <c r="H3" s="6" t="s">
        <v>10</v>
      </c>
      <c r="I3" s="8" t="s">
        <v>11</v>
      </c>
      <c r="J3" s="4" t="s">
        <v>4</v>
      </c>
      <c r="K3" s="5" t="s">
        <v>5</v>
      </c>
      <c r="L3" s="5" t="s">
        <v>6</v>
      </c>
      <c r="M3" s="6" t="s">
        <v>7</v>
      </c>
      <c r="N3" s="5" t="s">
        <v>8</v>
      </c>
      <c r="O3" s="5" t="s">
        <v>9</v>
      </c>
      <c r="P3" s="6" t="s">
        <v>10</v>
      </c>
      <c r="Q3" s="9" t="s">
        <v>11</v>
      </c>
    </row>
    <row r="4" customFormat="false" ht="14.25" hidden="false" customHeight="false" outlineLevel="0" collapsed="false">
      <c r="A4" s="10" t="n">
        <v>1</v>
      </c>
      <c r="B4" s="11" t="s">
        <v>12</v>
      </c>
      <c r="C4" s="12"/>
      <c r="D4" s="13" t="s">
        <v>13</v>
      </c>
      <c r="E4" s="14" t="n">
        <v>105.89</v>
      </c>
      <c r="F4" s="12" t="n">
        <v>25.59</v>
      </c>
      <c r="G4" s="15" t="n">
        <v>131.48</v>
      </c>
      <c r="H4" s="16" t="n">
        <v>2668.5</v>
      </c>
      <c r="I4" s="17" t="n">
        <f aca="false">INT(G4*H4)</f>
        <v>350854</v>
      </c>
      <c r="J4" s="10" t="s">
        <v>14</v>
      </c>
      <c r="K4" s="18"/>
      <c r="L4" s="19" t="s">
        <v>15</v>
      </c>
      <c r="M4" s="18" t="n">
        <v>109.37</v>
      </c>
      <c r="N4" s="18" t="n">
        <v>26.43</v>
      </c>
      <c r="O4" s="20" t="n">
        <v>135.8</v>
      </c>
      <c r="P4" s="21" t="n">
        <v>2668.5</v>
      </c>
      <c r="Q4" s="22" t="n">
        <f aca="false">INT(O4*P4)</f>
        <v>362382</v>
      </c>
    </row>
    <row r="5" customFormat="false" ht="14.25" hidden="false" customHeight="false" outlineLevel="0" collapsed="false">
      <c r="A5" s="23" t="n">
        <v>2</v>
      </c>
      <c r="B5" s="11" t="s">
        <v>16</v>
      </c>
      <c r="C5" s="12"/>
      <c r="D5" s="13" t="s">
        <v>13</v>
      </c>
      <c r="E5" s="14" t="n">
        <v>105.89</v>
      </c>
      <c r="F5" s="12" t="n">
        <v>25.59</v>
      </c>
      <c r="G5" s="15" t="n">
        <v>131.48</v>
      </c>
      <c r="H5" s="16" t="n">
        <v>2708.5</v>
      </c>
      <c r="I5" s="17" t="n">
        <f aca="false">INT(G5*H5)</f>
        <v>356113</v>
      </c>
      <c r="J5" s="10" t="s">
        <v>17</v>
      </c>
      <c r="K5" s="18"/>
      <c r="L5" s="19" t="s">
        <v>15</v>
      </c>
      <c r="M5" s="18" t="n">
        <v>109.37</v>
      </c>
      <c r="N5" s="18" t="n">
        <v>26.43</v>
      </c>
      <c r="O5" s="20" t="n">
        <v>135.8</v>
      </c>
      <c r="P5" s="21" t="n">
        <v>2708.5</v>
      </c>
      <c r="Q5" s="22" t="n">
        <f aca="false">INT(O5*P5)</f>
        <v>367814</v>
      </c>
    </row>
    <row r="6" customFormat="false" ht="14.25" hidden="false" customHeight="false" outlineLevel="0" collapsed="false">
      <c r="A6" s="10" t="n">
        <v>3</v>
      </c>
      <c r="B6" s="11" t="s">
        <v>18</v>
      </c>
      <c r="C6" s="12"/>
      <c r="D6" s="13" t="s">
        <v>13</v>
      </c>
      <c r="E6" s="14" t="n">
        <v>105.89</v>
      </c>
      <c r="F6" s="12" t="n">
        <v>25.59</v>
      </c>
      <c r="G6" s="15" t="n">
        <v>131.48</v>
      </c>
      <c r="H6" s="16" t="n">
        <v>2748.5</v>
      </c>
      <c r="I6" s="17" t="n">
        <f aca="false">INT(G6*H6)</f>
        <v>361372</v>
      </c>
      <c r="J6" s="10" t="s">
        <v>19</v>
      </c>
      <c r="K6" s="18"/>
      <c r="L6" s="19" t="s">
        <v>15</v>
      </c>
      <c r="M6" s="18" t="n">
        <v>109.37</v>
      </c>
      <c r="N6" s="18" t="n">
        <v>26.43</v>
      </c>
      <c r="O6" s="20" t="n">
        <v>135.8</v>
      </c>
      <c r="P6" s="21" t="n">
        <v>2748.5</v>
      </c>
      <c r="Q6" s="22" t="n">
        <f aca="false">INT(O6*P6)</f>
        <v>373246</v>
      </c>
    </row>
    <row r="7" customFormat="false" ht="14.25" hidden="false" customHeight="false" outlineLevel="0" collapsed="false">
      <c r="A7" s="10" t="n">
        <v>4</v>
      </c>
      <c r="B7" s="11" t="s">
        <v>20</v>
      </c>
      <c r="C7" s="5"/>
      <c r="D7" s="13" t="s">
        <v>13</v>
      </c>
      <c r="E7" s="14" t="n">
        <v>105.89</v>
      </c>
      <c r="F7" s="12" t="n">
        <v>25.59</v>
      </c>
      <c r="G7" s="15" t="n">
        <v>131.48</v>
      </c>
      <c r="H7" s="16" t="n">
        <v>2788.5</v>
      </c>
      <c r="I7" s="17" t="n">
        <f aca="false">INT(G7*H7)</f>
        <v>366631</v>
      </c>
      <c r="J7" s="10" t="s">
        <v>21</v>
      </c>
      <c r="K7" s="18"/>
      <c r="L7" s="19" t="s">
        <v>15</v>
      </c>
      <c r="M7" s="18" t="n">
        <v>109.37</v>
      </c>
      <c r="N7" s="18" t="n">
        <v>26.43</v>
      </c>
      <c r="O7" s="20" t="n">
        <v>135.8</v>
      </c>
      <c r="P7" s="21" t="n">
        <v>2788.5</v>
      </c>
      <c r="Q7" s="22" t="n">
        <f aca="false">INT(O7*P7)</f>
        <v>378678</v>
      </c>
    </row>
    <row r="8" customFormat="false" ht="14.25" hidden="false" customHeight="false" outlineLevel="0" collapsed="false">
      <c r="A8" s="23" t="n">
        <v>5</v>
      </c>
      <c r="B8" s="11" t="s">
        <v>22</v>
      </c>
      <c r="C8" s="12"/>
      <c r="D8" s="13" t="s">
        <v>13</v>
      </c>
      <c r="E8" s="14" t="n">
        <v>105.89</v>
      </c>
      <c r="F8" s="12" t="n">
        <v>25.59</v>
      </c>
      <c r="G8" s="15" t="n">
        <v>131.48</v>
      </c>
      <c r="H8" s="16" t="n">
        <v>2828.5</v>
      </c>
      <c r="I8" s="17" t="n">
        <f aca="false">INT(G8*H8)</f>
        <v>371891</v>
      </c>
      <c r="J8" s="10" t="s">
        <v>23</v>
      </c>
      <c r="K8" s="18"/>
      <c r="L8" s="19" t="s">
        <v>15</v>
      </c>
      <c r="M8" s="18" t="n">
        <v>109.37</v>
      </c>
      <c r="N8" s="18" t="n">
        <v>26.43</v>
      </c>
      <c r="O8" s="20" t="n">
        <v>135.8</v>
      </c>
      <c r="P8" s="21" t="n">
        <v>2828.5</v>
      </c>
      <c r="Q8" s="22" t="n">
        <f aca="false">INT(O8*P8)</f>
        <v>384110</v>
      </c>
    </row>
    <row r="9" customFormat="false" ht="14.25" hidden="false" customHeight="false" outlineLevel="0" collapsed="false">
      <c r="A9" s="10" t="n">
        <v>6</v>
      </c>
      <c r="B9" s="11" t="s">
        <v>24</v>
      </c>
      <c r="C9" s="12"/>
      <c r="D9" s="13" t="s">
        <v>13</v>
      </c>
      <c r="E9" s="14" t="n">
        <v>105.89</v>
      </c>
      <c r="F9" s="12" t="n">
        <v>25.59</v>
      </c>
      <c r="G9" s="15" t="n">
        <v>131.48</v>
      </c>
      <c r="H9" s="16" t="n">
        <v>2868.5</v>
      </c>
      <c r="I9" s="17" t="n">
        <f aca="false">INT(G9*H9)</f>
        <v>377150</v>
      </c>
      <c r="J9" s="10" t="s">
        <v>25</v>
      </c>
      <c r="K9" s="18"/>
      <c r="L9" s="19" t="s">
        <v>15</v>
      </c>
      <c r="M9" s="18" t="n">
        <v>109.37</v>
      </c>
      <c r="N9" s="18" t="n">
        <v>26.43</v>
      </c>
      <c r="O9" s="20" t="n">
        <v>135.8</v>
      </c>
      <c r="P9" s="21" t="n">
        <v>2868.5</v>
      </c>
      <c r="Q9" s="22" t="n">
        <f aca="false">INT(O9*P9)</f>
        <v>389542</v>
      </c>
    </row>
    <row r="10" customFormat="false" ht="14.25" hidden="false" customHeight="false" outlineLevel="0" collapsed="false">
      <c r="A10" s="10" t="n">
        <v>7</v>
      </c>
      <c r="B10" s="11" t="s">
        <v>26</v>
      </c>
      <c r="C10" s="12"/>
      <c r="D10" s="13" t="s">
        <v>13</v>
      </c>
      <c r="E10" s="14" t="n">
        <v>105.89</v>
      </c>
      <c r="F10" s="12" t="n">
        <v>25.59</v>
      </c>
      <c r="G10" s="15" t="n">
        <v>131.48</v>
      </c>
      <c r="H10" s="16" t="n">
        <v>2908.5</v>
      </c>
      <c r="I10" s="17" t="n">
        <f aca="false">INT(G10*H10)</f>
        <v>382409</v>
      </c>
      <c r="J10" s="10" t="s">
        <v>27</v>
      </c>
      <c r="K10" s="18"/>
      <c r="L10" s="19" t="s">
        <v>15</v>
      </c>
      <c r="M10" s="18" t="n">
        <v>109.37</v>
      </c>
      <c r="N10" s="18" t="n">
        <v>26.43</v>
      </c>
      <c r="O10" s="20" t="n">
        <v>135.8</v>
      </c>
      <c r="P10" s="21" t="n">
        <v>2908.5</v>
      </c>
      <c r="Q10" s="22" t="n">
        <f aca="false">INT(O10*P10)</f>
        <v>394974</v>
      </c>
    </row>
    <row r="11" customFormat="false" ht="14.25" hidden="false" customHeight="false" outlineLevel="0" collapsed="false">
      <c r="A11" s="23" t="n">
        <v>8</v>
      </c>
      <c r="B11" s="11" t="s">
        <v>28</v>
      </c>
      <c r="C11" s="12"/>
      <c r="D11" s="13" t="s">
        <v>13</v>
      </c>
      <c r="E11" s="14" t="n">
        <v>105.89</v>
      </c>
      <c r="F11" s="12" t="n">
        <v>25.59</v>
      </c>
      <c r="G11" s="15" t="n">
        <v>131.48</v>
      </c>
      <c r="H11" s="16" t="n">
        <v>2948.5</v>
      </c>
      <c r="I11" s="17" t="n">
        <f aca="false">INT(G11*H11)</f>
        <v>387668</v>
      </c>
      <c r="J11" s="10" t="s">
        <v>29</v>
      </c>
      <c r="K11" s="18"/>
      <c r="L11" s="19" t="s">
        <v>15</v>
      </c>
      <c r="M11" s="18" t="n">
        <v>109.37</v>
      </c>
      <c r="N11" s="18" t="n">
        <v>26.43</v>
      </c>
      <c r="O11" s="20" t="n">
        <v>135.8</v>
      </c>
      <c r="P11" s="21" t="n">
        <v>2948.5</v>
      </c>
      <c r="Q11" s="22" t="n">
        <f aca="false">INT(O11*P11)</f>
        <v>400406</v>
      </c>
    </row>
    <row r="12" customFormat="false" ht="14.25" hidden="false" customHeight="false" outlineLevel="0" collapsed="false">
      <c r="A12" s="10" t="n">
        <v>9</v>
      </c>
      <c r="B12" s="11" t="s">
        <v>30</v>
      </c>
      <c r="C12" s="12"/>
      <c r="D12" s="13" t="s">
        <v>13</v>
      </c>
      <c r="E12" s="14" t="n">
        <v>105.89</v>
      </c>
      <c r="F12" s="12" t="n">
        <v>25.59</v>
      </c>
      <c r="G12" s="15" t="n">
        <v>131.48</v>
      </c>
      <c r="H12" s="16" t="n">
        <v>2988.5</v>
      </c>
      <c r="I12" s="17" t="n">
        <f aca="false">INT(G12*H12)</f>
        <v>392927</v>
      </c>
      <c r="J12" s="10" t="s">
        <v>31</v>
      </c>
      <c r="K12" s="18"/>
      <c r="L12" s="19" t="s">
        <v>15</v>
      </c>
      <c r="M12" s="18" t="n">
        <v>109.37</v>
      </c>
      <c r="N12" s="18" t="n">
        <v>26.43</v>
      </c>
      <c r="O12" s="20" t="n">
        <v>135.8</v>
      </c>
      <c r="P12" s="21" t="n">
        <v>2988.5</v>
      </c>
      <c r="Q12" s="22" t="n">
        <f aca="false">INT(O12*P12)</f>
        <v>405838</v>
      </c>
    </row>
    <row r="13" customFormat="false" ht="14.25" hidden="false" customHeight="false" outlineLevel="0" collapsed="false">
      <c r="A13" s="10" t="n">
        <v>10</v>
      </c>
      <c r="B13" s="11" t="s">
        <v>32</v>
      </c>
      <c r="C13" s="12"/>
      <c r="D13" s="13" t="s">
        <v>13</v>
      </c>
      <c r="E13" s="14" t="n">
        <v>105.89</v>
      </c>
      <c r="F13" s="12" t="n">
        <v>25.59</v>
      </c>
      <c r="G13" s="15" t="n">
        <v>131.48</v>
      </c>
      <c r="H13" s="16" t="n">
        <v>3028.5</v>
      </c>
      <c r="I13" s="17" t="n">
        <f aca="false">INT(G13*H13)</f>
        <v>398187</v>
      </c>
      <c r="J13" s="10" t="s">
        <v>33</v>
      </c>
      <c r="K13" s="18"/>
      <c r="L13" s="19" t="s">
        <v>15</v>
      </c>
      <c r="M13" s="18" t="n">
        <v>109.37</v>
      </c>
      <c r="N13" s="18" t="n">
        <v>26.43</v>
      </c>
      <c r="O13" s="20" t="n">
        <v>135.8</v>
      </c>
      <c r="P13" s="21" t="n">
        <v>3028.5</v>
      </c>
      <c r="Q13" s="22" t="n">
        <f aca="false">INT(O13*P13)</f>
        <v>411270</v>
      </c>
    </row>
    <row r="14" customFormat="false" ht="14.25" hidden="false" customHeight="false" outlineLevel="0" collapsed="false">
      <c r="A14" s="23" t="n">
        <v>11</v>
      </c>
      <c r="B14" s="11" t="s">
        <v>34</v>
      </c>
      <c r="C14" s="12"/>
      <c r="D14" s="13" t="s">
        <v>13</v>
      </c>
      <c r="E14" s="14" t="n">
        <v>105.89</v>
      </c>
      <c r="F14" s="12" t="n">
        <v>25.59</v>
      </c>
      <c r="G14" s="15" t="n">
        <v>131.48</v>
      </c>
      <c r="H14" s="16" t="n">
        <v>3068.5</v>
      </c>
      <c r="I14" s="17" t="n">
        <f aca="false">INT(G14*H14)</f>
        <v>403446</v>
      </c>
      <c r="J14" s="10" t="s">
        <v>35</v>
      </c>
      <c r="K14" s="18"/>
      <c r="L14" s="19" t="s">
        <v>15</v>
      </c>
      <c r="M14" s="18" t="n">
        <v>109.37</v>
      </c>
      <c r="N14" s="18" t="n">
        <v>26.43</v>
      </c>
      <c r="O14" s="20" t="n">
        <v>135.8</v>
      </c>
      <c r="P14" s="21" t="n">
        <v>3068.5</v>
      </c>
      <c r="Q14" s="22" t="n">
        <f aca="false">INT(O14*P14)</f>
        <v>416702</v>
      </c>
    </row>
    <row r="15" customFormat="false" ht="14.25" hidden="false" customHeight="false" outlineLevel="0" collapsed="false">
      <c r="A15" s="10" t="n">
        <v>12</v>
      </c>
      <c r="B15" s="11" t="s">
        <v>36</v>
      </c>
      <c r="C15" s="12"/>
      <c r="D15" s="13" t="s">
        <v>13</v>
      </c>
      <c r="E15" s="14" t="n">
        <v>105.89</v>
      </c>
      <c r="F15" s="12" t="n">
        <v>25.59</v>
      </c>
      <c r="G15" s="15" t="n">
        <v>131.48</v>
      </c>
      <c r="H15" s="16" t="n">
        <v>3108.5</v>
      </c>
      <c r="I15" s="17" t="n">
        <f aca="false">INT(G15*H15)</f>
        <v>408705</v>
      </c>
      <c r="J15" s="10" t="s">
        <v>37</v>
      </c>
      <c r="K15" s="18"/>
      <c r="L15" s="19" t="s">
        <v>15</v>
      </c>
      <c r="M15" s="18" t="n">
        <v>109.37</v>
      </c>
      <c r="N15" s="18" t="n">
        <v>26.43</v>
      </c>
      <c r="O15" s="20" t="n">
        <v>135.8</v>
      </c>
      <c r="P15" s="21" t="n">
        <v>3108.5</v>
      </c>
      <c r="Q15" s="22" t="n">
        <f aca="false">INT(O15*P15)</f>
        <v>422134</v>
      </c>
    </row>
    <row r="16" customFormat="false" ht="14.25" hidden="false" customHeight="false" outlineLevel="0" collapsed="false">
      <c r="A16" s="10" t="n">
        <v>13</v>
      </c>
      <c r="B16" s="11" t="s">
        <v>38</v>
      </c>
      <c r="C16" s="12"/>
      <c r="D16" s="13" t="s">
        <v>13</v>
      </c>
      <c r="E16" s="14" t="n">
        <v>105.89</v>
      </c>
      <c r="F16" s="12" t="n">
        <v>25.59</v>
      </c>
      <c r="G16" s="15" t="n">
        <v>131.48</v>
      </c>
      <c r="H16" s="16" t="n">
        <v>3148.5</v>
      </c>
      <c r="I16" s="17" t="n">
        <f aca="false">INT(G16*H16)</f>
        <v>413964</v>
      </c>
      <c r="J16" s="10" t="s">
        <v>39</v>
      </c>
      <c r="K16" s="18"/>
      <c r="L16" s="19" t="s">
        <v>15</v>
      </c>
      <c r="M16" s="18" t="n">
        <v>109.37</v>
      </c>
      <c r="N16" s="18" t="n">
        <v>26.43</v>
      </c>
      <c r="O16" s="20" t="n">
        <v>135.8</v>
      </c>
      <c r="P16" s="21" t="n">
        <v>3148.5</v>
      </c>
      <c r="Q16" s="22" t="n">
        <f aca="false">INT(O16*P16)</f>
        <v>427566</v>
      </c>
    </row>
    <row r="17" customFormat="false" ht="14.25" hidden="false" customHeight="false" outlineLevel="0" collapsed="false">
      <c r="A17" s="23" t="n">
        <v>14</v>
      </c>
      <c r="B17" s="11" t="s">
        <v>40</v>
      </c>
      <c r="C17" s="12"/>
      <c r="D17" s="13" t="s">
        <v>13</v>
      </c>
      <c r="E17" s="14" t="n">
        <v>105.89</v>
      </c>
      <c r="F17" s="12" t="n">
        <v>25.59</v>
      </c>
      <c r="G17" s="15" t="n">
        <v>131.48</v>
      </c>
      <c r="H17" s="16" t="n">
        <v>3188.5</v>
      </c>
      <c r="I17" s="17" t="n">
        <f aca="false">INT(G17*H17)</f>
        <v>419223</v>
      </c>
      <c r="J17" s="10" t="s">
        <v>41</v>
      </c>
      <c r="K17" s="18"/>
      <c r="L17" s="19" t="s">
        <v>15</v>
      </c>
      <c r="M17" s="18" t="n">
        <v>109.37</v>
      </c>
      <c r="N17" s="18" t="n">
        <v>26.43</v>
      </c>
      <c r="O17" s="20" t="n">
        <v>135.8</v>
      </c>
      <c r="P17" s="21" t="n">
        <v>3188.5</v>
      </c>
      <c r="Q17" s="22" t="n">
        <f aca="false">INT(O17*P17)</f>
        <v>432998</v>
      </c>
    </row>
    <row r="18" customFormat="false" ht="14.25" hidden="false" customHeight="false" outlineLevel="0" collapsed="false">
      <c r="A18" s="10" t="n">
        <v>15</v>
      </c>
      <c r="B18" s="11" t="s">
        <v>42</v>
      </c>
      <c r="C18" s="12"/>
      <c r="D18" s="13" t="s">
        <v>13</v>
      </c>
      <c r="E18" s="14" t="n">
        <v>105.89</v>
      </c>
      <c r="F18" s="12" t="n">
        <v>25.59</v>
      </c>
      <c r="G18" s="15" t="n">
        <v>131.48</v>
      </c>
      <c r="H18" s="16" t="n">
        <v>3228.5</v>
      </c>
      <c r="I18" s="17" t="n">
        <f aca="false">INT(G18*H18)</f>
        <v>424483</v>
      </c>
      <c r="J18" s="10" t="s">
        <v>43</v>
      </c>
      <c r="K18" s="18"/>
      <c r="L18" s="19" t="s">
        <v>15</v>
      </c>
      <c r="M18" s="18" t="n">
        <v>109.37</v>
      </c>
      <c r="N18" s="18" t="n">
        <v>26.43</v>
      </c>
      <c r="O18" s="20" t="n">
        <v>135.8</v>
      </c>
      <c r="P18" s="21" t="n">
        <v>3228.5</v>
      </c>
      <c r="Q18" s="22" t="n">
        <f aca="false">INT(O18*P18)</f>
        <v>438430</v>
      </c>
    </row>
    <row r="19" customFormat="false" ht="14.25" hidden="false" customHeight="false" outlineLevel="0" collapsed="false">
      <c r="A19" s="10" t="n">
        <v>16</v>
      </c>
      <c r="B19" s="11" t="s">
        <v>44</v>
      </c>
      <c r="C19" s="12"/>
      <c r="D19" s="13" t="s">
        <v>13</v>
      </c>
      <c r="E19" s="14" t="n">
        <v>105.89</v>
      </c>
      <c r="F19" s="12" t="n">
        <v>25.59</v>
      </c>
      <c r="G19" s="15" t="n">
        <v>131.48</v>
      </c>
      <c r="H19" s="16" t="n">
        <v>3268.5</v>
      </c>
      <c r="I19" s="17" t="n">
        <f aca="false">INT(G19*H19)</f>
        <v>429742</v>
      </c>
      <c r="J19" s="10" t="s">
        <v>45</v>
      </c>
      <c r="K19" s="18"/>
      <c r="L19" s="19" t="s">
        <v>15</v>
      </c>
      <c r="M19" s="18" t="n">
        <v>106.51</v>
      </c>
      <c r="N19" s="18" t="n">
        <v>25.74</v>
      </c>
      <c r="O19" s="5" t="n">
        <v>132.25</v>
      </c>
      <c r="P19" s="21" t="n">
        <v>3268.5</v>
      </c>
      <c r="Q19" s="22" t="n">
        <f aca="false">INT(O19*P19)</f>
        <v>432259</v>
      </c>
    </row>
    <row r="20" customFormat="false" ht="14.25" hidden="false" customHeight="false" outlineLevel="0" collapsed="false">
      <c r="A20" s="23" t="n">
        <v>17</v>
      </c>
      <c r="B20" s="11" t="s">
        <v>46</v>
      </c>
      <c r="C20" s="12"/>
      <c r="D20" s="13" t="s">
        <v>13</v>
      </c>
      <c r="E20" s="14" t="n">
        <v>105.89</v>
      </c>
      <c r="F20" s="12" t="n">
        <v>25.59</v>
      </c>
      <c r="G20" s="15" t="n">
        <v>131.48</v>
      </c>
      <c r="H20" s="16" t="n">
        <v>3308.5</v>
      </c>
      <c r="I20" s="17" t="n">
        <f aca="false">INT(G20*H20)</f>
        <v>435001</v>
      </c>
      <c r="J20" s="10" t="s">
        <v>47</v>
      </c>
      <c r="K20" s="18"/>
      <c r="L20" s="19" t="s">
        <v>15</v>
      </c>
      <c r="M20" s="18" t="n">
        <v>106.51</v>
      </c>
      <c r="N20" s="18" t="n">
        <v>25.74</v>
      </c>
      <c r="O20" s="5" t="n">
        <v>132.25</v>
      </c>
      <c r="P20" s="21" t="n">
        <v>3308.5</v>
      </c>
      <c r="Q20" s="22" t="n">
        <f aca="false">INT(O20*P20)</f>
        <v>437549</v>
      </c>
    </row>
    <row r="21" customFormat="false" ht="14.25" hidden="false" customHeight="false" outlineLevel="0" collapsed="false">
      <c r="A21" s="10" t="n">
        <v>18</v>
      </c>
      <c r="B21" s="11" t="s">
        <v>48</v>
      </c>
      <c r="C21" s="12"/>
      <c r="D21" s="13" t="s">
        <v>49</v>
      </c>
      <c r="E21" s="14" t="n">
        <v>183.58</v>
      </c>
      <c r="F21" s="12" t="n">
        <v>44.36</v>
      </c>
      <c r="G21" s="15" t="n">
        <v>227.94</v>
      </c>
      <c r="H21" s="16" t="n">
        <v>3348.5</v>
      </c>
      <c r="I21" s="17" t="n">
        <f aca="false">INT(G21*H21)</f>
        <v>763257</v>
      </c>
      <c r="J21" s="10" t="s">
        <v>50</v>
      </c>
      <c r="K21" s="18"/>
      <c r="L21" s="24" t="s">
        <v>49</v>
      </c>
      <c r="M21" s="18" t="n">
        <v>184.24</v>
      </c>
      <c r="N21" s="18" t="n">
        <v>44.53</v>
      </c>
      <c r="O21" s="5" t="n">
        <v>228.77</v>
      </c>
      <c r="P21" s="21" t="n">
        <v>3348.5</v>
      </c>
      <c r="Q21" s="22" t="n">
        <f aca="false">INT(O21*P21)</f>
        <v>766036</v>
      </c>
    </row>
    <row r="22" customFormat="false" ht="15" hidden="false" customHeight="false" outlineLevel="0" collapsed="false">
      <c r="A22" s="25" t="s">
        <v>51</v>
      </c>
      <c r="B22" s="26"/>
      <c r="C22" s="27"/>
      <c r="D22" s="28"/>
      <c r="E22" s="27"/>
      <c r="F22" s="27"/>
      <c r="G22" s="29" t="n">
        <f aca="false">SUM(G4:G21)</f>
        <v>2463.1</v>
      </c>
      <c r="H22" s="30"/>
      <c r="I22" s="31" t="n">
        <f aca="false">SUM(I4:I21)</f>
        <v>7443023</v>
      </c>
      <c r="J22" s="25"/>
      <c r="K22" s="29"/>
      <c r="L22" s="28"/>
      <c r="M22" s="28"/>
      <c r="N22" s="29"/>
      <c r="O22" s="32" t="n">
        <f aca="false">SUM(O4:O21)</f>
        <v>2530.27</v>
      </c>
      <c r="P22" s="33"/>
      <c r="Q22" s="34" t="n">
        <f aca="false">SUM(Q4:Q21)</f>
        <v>7641934</v>
      </c>
    </row>
    <row r="23" customFormat="false" ht="14.25" hidden="false" customHeight="false" outlineLevel="0" collapsed="false">
      <c r="A23" s="35"/>
      <c r="B23" s="36"/>
      <c r="C23" s="37"/>
      <c r="D23" s="38"/>
      <c r="E23" s="37"/>
      <c r="F23" s="39"/>
      <c r="G23" s="38"/>
      <c r="H23" s="37"/>
      <c r="I23" s="40"/>
      <c r="J23" s="37"/>
      <c r="K23" s="37"/>
      <c r="L23" s="38"/>
      <c r="M23" s="37"/>
      <c r="N23" s="37"/>
      <c r="O23" s="41"/>
      <c r="P23" s="37"/>
      <c r="Q23" s="40"/>
    </row>
    <row r="24" customFormat="false" ht="14.25" hidden="false" customHeight="false" outlineLevel="0" collapsed="false">
      <c r="A24" s="42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43"/>
      <c r="N24" s="43"/>
      <c r="O24" s="43"/>
      <c r="P24" s="43"/>
      <c r="Q24" s="43"/>
    </row>
    <row r="25" customFormat="false" ht="19.5" hidden="false" customHeight="false" outlineLevel="0" collapsed="false">
      <c r="A25" s="1" t="s">
        <v>5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A26" s="2" t="s">
        <v>1</v>
      </c>
      <c r="B26" s="2"/>
      <c r="C26" s="2"/>
      <c r="D26" s="2"/>
      <c r="E26" s="2"/>
      <c r="F26" s="2"/>
      <c r="G26" s="2"/>
      <c r="H26" s="2"/>
      <c r="I26" s="2"/>
      <c r="J26" s="3" t="s">
        <v>2</v>
      </c>
      <c r="K26" s="3"/>
      <c r="L26" s="3"/>
      <c r="M26" s="3"/>
      <c r="N26" s="3"/>
      <c r="O26" s="3"/>
      <c r="P26" s="3"/>
      <c r="Q26" s="3"/>
    </row>
    <row r="27" customFormat="false" ht="36" hidden="false" customHeight="false" outlineLevel="0" collapsed="false">
      <c r="A27" s="44" t="s">
        <v>3</v>
      </c>
      <c r="B27" s="5" t="s">
        <v>4</v>
      </c>
      <c r="C27" s="5" t="s">
        <v>5</v>
      </c>
      <c r="D27" s="5" t="s">
        <v>6</v>
      </c>
      <c r="E27" s="6" t="s">
        <v>7</v>
      </c>
      <c r="F27" s="7" t="s">
        <v>8</v>
      </c>
      <c r="G27" s="5" t="s">
        <v>9</v>
      </c>
      <c r="H27" s="6" t="s">
        <v>10</v>
      </c>
      <c r="I27" s="8" t="s">
        <v>11</v>
      </c>
      <c r="J27" s="4" t="s">
        <v>4</v>
      </c>
      <c r="K27" s="5" t="s">
        <v>5</v>
      </c>
      <c r="L27" s="5" t="s">
        <v>6</v>
      </c>
      <c r="M27" s="6" t="s">
        <v>7</v>
      </c>
      <c r="N27" s="5" t="s">
        <v>8</v>
      </c>
      <c r="O27" s="5" t="s">
        <v>9</v>
      </c>
      <c r="P27" s="6" t="s">
        <v>10</v>
      </c>
      <c r="Q27" s="9" t="s">
        <v>11</v>
      </c>
    </row>
    <row r="28" customFormat="false" ht="14.25" hidden="false" customHeight="false" outlineLevel="0" collapsed="false">
      <c r="A28" s="44" t="n">
        <v>1</v>
      </c>
      <c r="B28" s="11" t="s">
        <v>53</v>
      </c>
      <c r="C28" s="12"/>
      <c r="D28" s="19" t="s">
        <v>15</v>
      </c>
      <c r="E28" s="14" t="n">
        <v>109.37</v>
      </c>
      <c r="F28" s="14" t="n">
        <v>26.43</v>
      </c>
      <c r="G28" s="20" t="n">
        <v>135.8</v>
      </c>
      <c r="H28" s="16" t="n">
        <v>2668.5</v>
      </c>
      <c r="I28" s="17" t="n">
        <f aca="false">INT(G28*H28)</f>
        <v>362382</v>
      </c>
      <c r="J28" s="10" t="s">
        <v>54</v>
      </c>
      <c r="K28" s="18"/>
      <c r="L28" s="13" t="s">
        <v>13</v>
      </c>
      <c r="M28" s="14" t="n">
        <v>105.89</v>
      </c>
      <c r="N28" s="14" t="n">
        <v>25.59</v>
      </c>
      <c r="O28" s="15" t="n">
        <v>131.48</v>
      </c>
      <c r="P28" s="21" t="n">
        <v>2668.5</v>
      </c>
      <c r="Q28" s="22" t="n">
        <f aca="false">INT(O28*P28)</f>
        <v>350854</v>
      </c>
    </row>
    <row r="29" customFormat="false" ht="14.25" hidden="false" customHeight="false" outlineLevel="0" collapsed="false">
      <c r="A29" s="23" t="n">
        <v>2</v>
      </c>
      <c r="B29" s="11" t="s">
        <v>55</v>
      </c>
      <c r="C29" s="12"/>
      <c r="D29" s="19" t="s">
        <v>15</v>
      </c>
      <c r="E29" s="14" t="n">
        <v>109.37</v>
      </c>
      <c r="F29" s="14" t="n">
        <v>26.43</v>
      </c>
      <c r="G29" s="20" t="n">
        <v>135.8</v>
      </c>
      <c r="H29" s="16" t="n">
        <v>2708.5</v>
      </c>
      <c r="I29" s="17" t="n">
        <f aca="false">INT(G29*H29)</f>
        <v>367814</v>
      </c>
      <c r="J29" s="10" t="s">
        <v>56</v>
      </c>
      <c r="K29" s="18"/>
      <c r="L29" s="13" t="s">
        <v>13</v>
      </c>
      <c r="M29" s="14" t="n">
        <v>105.89</v>
      </c>
      <c r="N29" s="14" t="n">
        <v>25.59</v>
      </c>
      <c r="O29" s="15" t="n">
        <v>131.48</v>
      </c>
      <c r="P29" s="21" t="n">
        <v>2708.5</v>
      </c>
      <c r="Q29" s="22" t="n">
        <f aca="false">INT(O29*P29)</f>
        <v>356113</v>
      </c>
    </row>
    <row r="30" customFormat="false" ht="14.25" hidden="false" customHeight="false" outlineLevel="0" collapsed="false">
      <c r="A30" s="44" t="n">
        <v>3</v>
      </c>
      <c r="B30" s="11" t="s">
        <v>57</v>
      </c>
      <c r="C30" s="12"/>
      <c r="D30" s="19" t="s">
        <v>15</v>
      </c>
      <c r="E30" s="14" t="n">
        <v>109.37</v>
      </c>
      <c r="F30" s="14" t="n">
        <v>26.43</v>
      </c>
      <c r="G30" s="20" t="n">
        <v>135.8</v>
      </c>
      <c r="H30" s="16" t="n">
        <v>2748.5</v>
      </c>
      <c r="I30" s="17" t="n">
        <f aca="false">INT(G30*H30)</f>
        <v>373246</v>
      </c>
      <c r="J30" s="10" t="s">
        <v>58</v>
      </c>
      <c r="K30" s="18"/>
      <c r="L30" s="13" t="s">
        <v>13</v>
      </c>
      <c r="M30" s="14" t="n">
        <v>105.89</v>
      </c>
      <c r="N30" s="14" t="n">
        <v>25.59</v>
      </c>
      <c r="O30" s="15" t="n">
        <v>131.48</v>
      </c>
      <c r="P30" s="21" t="n">
        <v>2748.5</v>
      </c>
      <c r="Q30" s="22" t="n">
        <f aca="false">INT(O30*P30)</f>
        <v>361372</v>
      </c>
    </row>
    <row r="31" customFormat="false" ht="14.25" hidden="false" customHeight="false" outlineLevel="0" collapsed="false">
      <c r="A31" s="44" t="n">
        <v>4</v>
      </c>
      <c r="B31" s="11" t="s">
        <v>59</v>
      </c>
      <c r="C31" s="12"/>
      <c r="D31" s="19" t="s">
        <v>15</v>
      </c>
      <c r="E31" s="14" t="n">
        <v>109.37</v>
      </c>
      <c r="F31" s="14" t="n">
        <v>26.43</v>
      </c>
      <c r="G31" s="20" t="n">
        <v>135.8</v>
      </c>
      <c r="H31" s="16" t="n">
        <v>2788.5</v>
      </c>
      <c r="I31" s="17" t="n">
        <f aca="false">INT(G31*H31)</f>
        <v>378678</v>
      </c>
      <c r="J31" s="10" t="s">
        <v>60</v>
      </c>
      <c r="K31" s="18"/>
      <c r="L31" s="13" t="s">
        <v>13</v>
      </c>
      <c r="M31" s="14" t="n">
        <v>105.89</v>
      </c>
      <c r="N31" s="14" t="n">
        <v>25.59</v>
      </c>
      <c r="O31" s="15" t="n">
        <v>131.48</v>
      </c>
      <c r="P31" s="21" t="n">
        <v>2788.5</v>
      </c>
      <c r="Q31" s="22" t="n">
        <f aca="false">INT(O31*P31)</f>
        <v>366631</v>
      </c>
    </row>
    <row r="32" customFormat="false" ht="14.25" hidden="false" customHeight="false" outlineLevel="0" collapsed="false">
      <c r="A32" s="23" t="n">
        <v>5</v>
      </c>
      <c r="B32" s="11" t="s">
        <v>61</v>
      </c>
      <c r="C32" s="12"/>
      <c r="D32" s="19" t="s">
        <v>15</v>
      </c>
      <c r="E32" s="14" t="n">
        <v>109.37</v>
      </c>
      <c r="F32" s="14" t="n">
        <v>26.43</v>
      </c>
      <c r="G32" s="20" t="n">
        <v>135.8</v>
      </c>
      <c r="H32" s="16" t="n">
        <v>2828.5</v>
      </c>
      <c r="I32" s="17" t="n">
        <f aca="false">INT(G32*H32)</f>
        <v>384110</v>
      </c>
      <c r="J32" s="10" t="s">
        <v>62</v>
      </c>
      <c r="K32" s="18"/>
      <c r="L32" s="13" t="s">
        <v>13</v>
      </c>
      <c r="M32" s="14" t="n">
        <v>105.89</v>
      </c>
      <c r="N32" s="14" t="n">
        <v>25.59</v>
      </c>
      <c r="O32" s="15" t="n">
        <v>131.48</v>
      </c>
      <c r="P32" s="21" t="n">
        <v>2828.5</v>
      </c>
      <c r="Q32" s="22" t="n">
        <f aca="false">INT(O32*P32)</f>
        <v>371891</v>
      </c>
    </row>
    <row r="33" customFormat="false" ht="14.25" hidden="false" customHeight="false" outlineLevel="0" collapsed="false">
      <c r="A33" s="44" t="n">
        <v>6</v>
      </c>
      <c r="B33" s="11" t="s">
        <v>63</v>
      </c>
      <c r="C33" s="12"/>
      <c r="D33" s="19" t="s">
        <v>15</v>
      </c>
      <c r="E33" s="14" t="n">
        <v>109.37</v>
      </c>
      <c r="F33" s="14" t="n">
        <v>26.43</v>
      </c>
      <c r="G33" s="20" t="n">
        <v>135.8</v>
      </c>
      <c r="H33" s="16" t="n">
        <v>2868.5</v>
      </c>
      <c r="I33" s="17" t="n">
        <f aca="false">INT(G33*H33)</f>
        <v>389542</v>
      </c>
      <c r="J33" s="10" t="s">
        <v>64</v>
      </c>
      <c r="K33" s="18"/>
      <c r="L33" s="13" t="s">
        <v>13</v>
      </c>
      <c r="M33" s="14" t="n">
        <v>105.89</v>
      </c>
      <c r="N33" s="14" t="n">
        <v>25.59</v>
      </c>
      <c r="O33" s="15" t="n">
        <v>131.48</v>
      </c>
      <c r="P33" s="21" t="n">
        <v>2868.5</v>
      </c>
      <c r="Q33" s="22" t="n">
        <f aca="false">INT(O33*P33)</f>
        <v>377150</v>
      </c>
    </row>
    <row r="34" customFormat="false" ht="14.25" hidden="false" customHeight="false" outlineLevel="0" collapsed="false">
      <c r="A34" s="44" t="n">
        <v>7</v>
      </c>
      <c r="B34" s="11" t="s">
        <v>65</v>
      </c>
      <c r="C34" s="12"/>
      <c r="D34" s="19" t="s">
        <v>15</v>
      </c>
      <c r="E34" s="14" t="n">
        <v>109.37</v>
      </c>
      <c r="F34" s="14" t="n">
        <v>26.43</v>
      </c>
      <c r="G34" s="20" t="n">
        <v>135.8</v>
      </c>
      <c r="H34" s="16" t="n">
        <v>2908.5</v>
      </c>
      <c r="I34" s="17" t="n">
        <f aca="false">INT(G34*H34)</f>
        <v>394974</v>
      </c>
      <c r="J34" s="10" t="s">
        <v>66</v>
      </c>
      <c r="K34" s="18"/>
      <c r="L34" s="13" t="s">
        <v>13</v>
      </c>
      <c r="M34" s="14" t="n">
        <v>105.89</v>
      </c>
      <c r="N34" s="14" t="n">
        <v>25.59</v>
      </c>
      <c r="O34" s="15" t="n">
        <v>131.48</v>
      </c>
      <c r="P34" s="21" t="n">
        <v>2908.5</v>
      </c>
      <c r="Q34" s="22" t="n">
        <f aca="false">INT(O34*P34)</f>
        <v>382409</v>
      </c>
    </row>
    <row r="35" customFormat="false" ht="14.25" hidden="false" customHeight="false" outlineLevel="0" collapsed="false">
      <c r="A35" s="23" t="n">
        <v>8</v>
      </c>
      <c r="B35" s="11" t="s">
        <v>67</v>
      </c>
      <c r="C35" s="12"/>
      <c r="D35" s="19" t="s">
        <v>15</v>
      </c>
      <c r="E35" s="14" t="n">
        <v>109.37</v>
      </c>
      <c r="F35" s="14" t="n">
        <v>26.43</v>
      </c>
      <c r="G35" s="20" t="n">
        <v>135.8</v>
      </c>
      <c r="H35" s="16" t="n">
        <v>2948.5</v>
      </c>
      <c r="I35" s="17" t="n">
        <f aca="false">INT(G35*H35)</f>
        <v>400406</v>
      </c>
      <c r="J35" s="10" t="s">
        <v>68</v>
      </c>
      <c r="K35" s="18"/>
      <c r="L35" s="13" t="s">
        <v>13</v>
      </c>
      <c r="M35" s="14" t="n">
        <v>105.89</v>
      </c>
      <c r="N35" s="14" t="n">
        <v>25.59</v>
      </c>
      <c r="O35" s="15" t="n">
        <v>131.48</v>
      </c>
      <c r="P35" s="21" t="n">
        <v>2948.5</v>
      </c>
      <c r="Q35" s="22" t="n">
        <f aca="false">INT(O35*P35)</f>
        <v>387668</v>
      </c>
    </row>
    <row r="36" customFormat="false" ht="14.25" hidden="false" customHeight="false" outlineLevel="0" collapsed="false">
      <c r="A36" s="44" t="n">
        <v>9</v>
      </c>
      <c r="B36" s="11" t="s">
        <v>69</v>
      </c>
      <c r="C36" s="12"/>
      <c r="D36" s="19" t="s">
        <v>15</v>
      </c>
      <c r="E36" s="14" t="n">
        <v>109.37</v>
      </c>
      <c r="F36" s="14" t="n">
        <v>26.43</v>
      </c>
      <c r="G36" s="20" t="n">
        <v>135.8</v>
      </c>
      <c r="H36" s="16" t="n">
        <v>2988.5</v>
      </c>
      <c r="I36" s="17" t="n">
        <f aca="false">INT(G36*H36)</f>
        <v>405838</v>
      </c>
      <c r="J36" s="10" t="s">
        <v>70</v>
      </c>
      <c r="K36" s="18"/>
      <c r="L36" s="13" t="s">
        <v>13</v>
      </c>
      <c r="M36" s="14" t="n">
        <v>105.89</v>
      </c>
      <c r="N36" s="14" t="n">
        <v>25.59</v>
      </c>
      <c r="O36" s="15" t="n">
        <v>131.48</v>
      </c>
      <c r="P36" s="21" t="n">
        <v>2988.5</v>
      </c>
      <c r="Q36" s="22" t="n">
        <f aca="false">INT(O36*P36)</f>
        <v>392927</v>
      </c>
    </row>
    <row r="37" customFormat="false" ht="14.25" hidden="false" customHeight="false" outlineLevel="0" collapsed="false">
      <c r="A37" s="44" t="n">
        <v>10</v>
      </c>
      <c r="B37" s="11" t="s">
        <v>71</v>
      </c>
      <c r="C37" s="12"/>
      <c r="D37" s="19" t="s">
        <v>15</v>
      </c>
      <c r="E37" s="14" t="n">
        <v>109.37</v>
      </c>
      <c r="F37" s="14" t="n">
        <v>26.43</v>
      </c>
      <c r="G37" s="20" t="n">
        <v>135.8</v>
      </c>
      <c r="H37" s="16" t="n">
        <v>3028.5</v>
      </c>
      <c r="I37" s="17" t="n">
        <f aca="false">INT(G37*H37)</f>
        <v>411270</v>
      </c>
      <c r="J37" s="10" t="s">
        <v>72</v>
      </c>
      <c r="K37" s="18"/>
      <c r="L37" s="13" t="s">
        <v>13</v>
      </c>
      <c r="M37" s="14" t="n">
        <v>105.89</v>
      </c>
      <c r="N37" s="14" t="n">
        <v>25.59</v>
      </c>
      <c r="O37" s="15" t="n">
        <v>131.48</v>
      </c>
      <c r="P37" s="21" t="n">
        <v>3028.5</v>
      </c>
      <c r="Q37" s="22" t="n">
        <f aca="false">INT(O37*P37)</f>
        <v>398187</v>
      </c>
    </row>
    <row r="38" customFormat="false" ht="14.25" hidden="false" customHeight="false" outlineLevel="0" collapsed="false">
      <c r="A38" s="23" t="n">
        <v>11</v>
      </c>
      <c r="B38" s="11" t="s">
        <v>73</v>
      </c>
      <c r="C38" s="12"/>
      <c r="D38" s="19" t="s">
        <v>15</v>
      </c>
      <c r="E38" s="14" t="n">
        <v>109.37</v>
      </c>
      <c r="F38" s="14" t="n">
        <v>26.43</v>
      </c>
      <c r="G38" s="20" t="n">
        <v>135.8</v>
      </c>
      <c r="H38" s="16" t="n">
        <v>3068.5</v>
      </c>
      <c r="I38" s="17" t="n">
        <f aca="false">INT(G38*H38)</f>
        <v>416702</v>
      </c>
      <c r="J38" s="10" t="s">
        <v>74</v>
      </c>
      <c r="K38" s="18"/>
      <c r="L38" s="13" t="s">
        <v>13</v>
      </c>
      <c r="M38" s="14" t="n">
        <v>105.89</v>
      </c>
      <c r="N38" s="14" t="n">
        <v>25.59</v>
      </c>
      <c r="O38" s="15" t="n">
        <v>131.48</v>
      </c>
      <c r="P38" s="21" t="n">
        <v>3068.5</v>
      </c>
      <c r="Q38" s="22" t="n">
        <f aca="false">INT(O38*P38)</f>
        <v>403446</v>
      </c>
    </row>
    <row r="39" customFormat="false" ht="14.25" hidden="false" customHeight="false" outlineLevel="0" collapsed="false">
      <c r="A39" s="44" t="n">
        <v>12</v>
      </c>
      <c r="B39" s="11" t="s">
        <v>75</v>
      </c>
      <c r="C39" s="12"/>
      <c r="D39" s="19" t="s">
        <v>15</v>
      </c>
      <c r="E39" s="14" t="n">
        <v>109.37</v>
      </c>
      <c r="F39" s="14" t="n">
        <v>26.43</v>
      </c>
      <c r="G39" s="20" t="n">
        <v>135.8</v>
      </c>
      <c r="H39" s="16" t="n">
        <v>3108.5</v>
      </c>
      <c r="I39" s="17" t="n">
        <f aca="false">INT(G39*H39)</f>
        <v>422134</v>
      </c>
      <c r="J39" s="10" t="s">
        <v>76</v>
      </c>
      <c r="K39" s="18"/>
      <c r="L39" s="13" t="s">
        <v>13</v>
      </c>
      <c r="M39" s="14" t="n">
        <v>105.89</v>
      </c>
      <c r="N39" s="14" t="n">
        <v>25.59</v>
      </c>
      <c r="O39" s="15" t="n">
        <v>131.48</v>
      </c>
      <c r="P39" s="21" t="n">
        <v>3108.5</v>
      </c>
      <c r="Q39" s="22" t="n">
        <f aca="false">INT(O39*P39)</f>
        <v>408705</v>
      </c>
    </row>
    <row r="40" customFormat="false" ht="14.25" hidden="false" customHeight="false" outlineLevel="0" collapsed="false">
      <c r="A40" s="44" t="n">
        <v>13</v>
      </c>
      <c r="B40" s="11" t="s">
        <v>77</v>
      </c>
      <c r="C40" s="12"/>
      <c r="D40" s="19" t="s">
        <v>15</v>
      </c>
      <c r="E40" s="14" t="n">
        <v>109.37</v>
      </c>
      <c r="F40" s="14" t="n">
        <v>26.43</v>
      </c>
      <c r="G40" s="20" t="n">
        <v>135.8</v>
      </c>
      <c r="H40" s="16" t="n">
        <v>3148.5</v>
      </c>
      <c r="I40" s="17" t="n">
        <f aca="false">INT(G40*H40)</f>
        <v>427566</v>
      </c>
      <c r="J40" s="10" t="s">
        <v>78</v>
      </c>
      <c r="K40" s="18"/>
      <c r="L40" s="13" t="s">
        <v>13</v>
      </c>
      <c r="M40" s="14" t="n">
        <v>105.89</v>
      </c>
      <c r="N40" s="14" t="n">
        <v>25.59</v>
      </c>
      <c r="O40" s="15" t="n">
        <v>131.48</v>
      </c>
      <c r="P40" s="21" t="n">
        <v>3148.5</v>
      </c>
      <c r="Q40" s="22" t="n">
        <f aca="false">INT(O40*P40)</f>
        <v>413964</v>
      </c>
    </row>
    <row r="41" customFormat="false" ht="14.25" hidden="false" customHeight="false" outlineLevel="0" collapsed="false">
      <c r="A41" s="23" t="n">
        <v>14</v>
      </c>
      <c r="B41" s="11" t="s">
        <v>79</v>
      </c>
      <c r="C41" s="12"/>
      <c r="D41" s="19" t="s">
        <v>15</v>
      </c>
      <c r="E41" s="14" t="n">
        <v>109.37</v>
      </c>
      <c r="F41" s="14" t="n">
        <v>26.43</v>
      </c>
      <c r="G41" s="20" t="n">
        <v>135.8</v>
      </c>
      <c r="H41" s="16" t="n">
        <v>3188.5</v>
      </c>
      <c r="I41" s="17" t="n">
        <f aca="false">INT(G41*H41)</f>
        <v>432998</v>
      </c>
      <c r="J41" s="10" t="s">
        <v>80</v>
      </c>
      <c r="K41" s="18"/>
      <c r="L41" s="13" t="s">
        <v>13</v>
      </c>
      <c r="M41" s="14" t="n">
        <v>105.89</v>
      </c>
      <c r="N41" s="14" t="n">
        <v>25.59</v>
      </c>
      <c r="O41" s="15" t="n">
        <v>131.48</v>
      </c>
      <c r="P41" s="21" t="n">
        <v>3188.5</v>
      </c>
      <c r="Q41" s="22" t="n">
        <f aca="false">INT(O41*P41)</f>
        <v>419223</v>
      </c>
    </row>
    <row r="42" customFormat="false" ht="14.25" hidden="false" customHeight="false" outlineLevel="0" collapsed="false">
      <c r="A42" s="44" t="n">
        <v>15</v>
      </c>
      <c r="B42" s="11" t="s">
        <v>81</v>
      </c>
      <c r="C42" s="12"/>
      <c r="D42" s="19" t="s">
        <v>15</v>
      </c>
      <c r="E42" s="14" t="n">
        <v>109.37</v>
      </c>
      <c r="F42" s="14" t="n">
        <v>26.43</v>
      </c>
      <c r="G42" s="20" t="n">
        <v>135.8</v>
      </c>
      <c r="H42" s="16" t="n">
        <v>3228.5</v>
      </c>
      <c r="I42" s="17" t="n">
        <f aca="false">INT(G42*H42)</f>
        <v>438430</v>
      </c>
      <c r="J42" s="10" t="s">
        <v>82</v>
      </c>
      <c r="K42" s="18"/>
      <c r="L42" s="13" t="s">
        <v>13</v>
      </c>
      <c r="M42" s="14" t="n">
        <v>105.89</v>
      </c>
      <c r="N42" s="14" t="n">
        <v>25.59</v>
      </c>
      <c r="O42" s="15" t="n">
        <v>131.48</v>
      </c>
      <c r="P42" s="21" t="n">
        <v>3228.5</v>
      </c>
      <c r="Q42" s="22" t="n">
        <f aca="false">INT(O42*P42)</f>
        <v>424483</v>
      </c>
    </row>
    <row r="43" customFormat="false" ht="14.25" hidden="false" customHeight="false" outlineLevel="0" collapsed="false">
      <c r="A43" s="44" t="n">
        <v>16</v>
      </c>
      <c r="B43" s="11" t="s">
        <v>83</v>
      </c>
      <c r="C43" s="12"/>
      <c r="D43" s="19" t="s">
        <v>15</v>
      </c>
      <c r="E43" s="14" t="n">
        <v>106.51</v>
      </c>
      <c r="F43" s="14" t="n">
        <v>25.74</v>
      </c>
      <c r="G43" s="5" t="n">
        <v>132.25</v>
      </c>
      <c r="H43" s="16" t="n">
        <v>3268.5</v>
      </c>
      <c r="I43" s="17" t="n">
        <f aca="false">INT(G43*H43)</f>
        <v>432259</v>
      </c>
      <c r="J43" s="10" t="s">
        <v>84</v>
      </c>
      <c r="K43" s="18"/>
      <c r="L43" s="13" t="s">
        <v>13</v>
      </c>
      <c r="M43" s="14" t="n">
        <v>105.89</v>
      </c>
      <c r="N43" s="14" t="n">
        <v>25.59</v>
      </c>
      <c r="O43" s="15" t="n">
        <v>131.48</v>
      </c>
      <c r="P43" s="21" t="n">
        <v>3268.5</v>
      </c>
      <c r="Q43" s="22" t="n">
        <f aca="false">INT(O43*P43)</f>
        <v>429742</v>
      </c>
    </row>
    <row r="44" customFormat="false" ht="14.25" hidden="false" customHeight="false" outlineLevel="0" collapsed="false">
      <c r="A44" s="23" t="n">
        <v>17</v>
      </c>
      <c r="B44" s="11" t="s">
        <v>85</v>
      </c>
      <c r="C44" s="12"/>
      <c r="D44" s="19" t="s">
        <v>15</v>
      </c>
      <c r="E44" s="14" t="n">
        <v>106.51</v>
      </c>
      <c r="F44" s="14" t="n">
        <v>25.74</v>
      </c>
      <c r="G44" s="5" t="n">
        <v>132.25</v>
      </c>
      <c r="H44" s="16" t="n">
        <v>3308.5</v>
      </c>
      <c r="I44" s="17" t="n">
        <f aca="false">INT(G44*H44)</f>
        <v>437549</v>
      </c>
      <c r="J44" s="10" t="s">
        <v>86</v>
      </c>
      <c r="K44" s="18"/>
      <c r="L44" s="13" t="s">
        <v>13</v>
      </c>
      <c r="M44" s="14" t="n">
        <v>105.89</v>
      </c>
      <c r="N44" s="14" t="n">
        <v>25.59</v>
      </c>
      <c r="O44" s="15" t="n">
        <v>131.48</v>
      </c>
      <c r="P44" s="21" t="n">
        <v>3308.5</v>
      </c>
      <c r="Q44" s="22" t="n">
        <f aca="false">INT(O44*P44)</f>
        <v>435001</v>
      </c>
    </row>
    <row r="45" customFormat="false" ht="14.25" hidden="false" customHeight="false" outlineLevel="0" collapsed="false">
      <c r="A45" s="44" t="n">
        <v>18</v>
      </c>
      <c r="B45" s="11" t="s">
        <v>87</v>
      </c>
      <c r="C45" s="12"/>
      <c r="D45" s="24" t="s">
        <v>49</v>
      </c>
      <c r="E45" s="14" t="n">
        <v>184.24</v>
      </c>
      <c r="F45" s="14" t="n">
        <v>44.53</v>
      </c>
      <c r="G45" s="5" t="n">
        <v>228.77</v>
      </c>
      <c r="H45" s="16" t="n">
        <v>3348.5</v>
      </c>
      <c r="I45" s="17" t="n">
        <f aca="false">INT(G45*H45)</f>
        <v>766036</v>
      </c>
      <c r="J45" s="10" t="s">
        <v>88</v>
      </c>
      <c r="K45" s="18"/>
      <c r="L45" s="13" t="s">
        <v>49</v>
      </c>
      <c r="M45" s="14" t="n">
        <v>183.58</v>
      </c>
      <c r="N45" s="14" t="n">
        <v>44.36</v>
      </c>
      <c r="O45" s="15" t="n">
        <v>227.94</v>
      </c>
      <c r="P45" s="21" t="n">
        <v>3348.5</v>
      </c>
      <c r="Q45" s="22" t="n">
        <f aca="false">INT(O45*P45)</f>
        <v>763257</v>
      </c>
    </row>
    <row r="46" customFormat="false" ht="15" hidden="false" customHeight="false" outlineLevel="0" collapsed="false">
      <c r="A46" s="25" t="s">
        <v>51</v>
      </c>
      <c r="B46" s="26"/>
      <c r="C46" s="27"/>
      <c r="D46" s="28"/>
      <c r="E46" s="29"/>
      <c r="F46" s="27"/>
      <c r="G46" s="29" t="n">
        <f aca="false">SUM(G28:G45)</f>
        <v>2530.27</v>
      </c>
      <c r="H46" s="30"/>
      <c r="I46" s="31" t="n">
        <f aca="false">SUM(I28:I45)</f>
        <v>7641934</v>
      </c>
      <c r="J46" s="45"/>
      <c r="K46" s="29"/>
      <c r="L46" s="28"/>
      <c r="M46" s="29"/>
      <c r="N46" s="29"/>
      <c r="O46" s="32" t="n">
        <f aca="false">SUM(O28:O45)</f>
        <v>2463.1</v>
      </c>
      <c r="P46" s="29"/>
      <c r="Q46" s="34" t="n">
        <f aca="false">SUM(Q28:Q45)</f>
        <v>7443023</v>
      </c>
    </row>
    <row r="47" customFormat="false" ht="14.25" hidden="false" customHeight="false" outlineLevel="0" collapsed="false">
      <c r="A47" s="35"/>
      <c r="B47" s="39"/>
      <c r="C47" s="37"/>
      <c r="D47" s="38"/>
      <c r="E47" s="37"/>
      <c r="F47" s="39"/>
      <c r="G47" s="38"/>
      <c r="H47" s="37"/>
      <c r="I47" s="46"/>
      <c r="J47" s="37"/>
      <c r="K47" s="37"/>
      <c r="L47" s="38"/>
      <c r="M47" s="37"/>
      <c r="N47" s="39"/>
      <c r="O47" s="41"/>
      <c r="P47" s="37"/>
      <c r="Q47" s="40"/>
    </row>
    <row r="48" customFormat="false" ht="14.25" hidden="false" customHeight="false" outlineLevel="0" collapsed="false">
      <c r="A48" s="43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43"/>
      <c r="N48" s="43"/>
      <c r="O48" s="43"/>
      <c r="P48" s="43"/>
      <c r="Q48" s="43"/>
    </row>
    <row r="49" customFormat="false" ht="14.25" hidden="false" customHeight="false" outlineLevel="0" collapsed="false">
      <c r="A49" s="42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43"/>
      <c r="N49" s="43"/>
      <c r="O49" s="43"/>
      <c r="P49" s="43"/>
      <c r="Q49" s="43"/>
    </row>
    <row r="51" customFormat="false" ht="15.75" hidden="false" customHeight="true" outlineLevel="0" collapsed="false">
      <c r="A51" s="1" t="s">
        <v>8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A52" s="3" t="s">
        <v>1</v>
      </c>
      <c r="B52" s="3"/>
      <c r="C52" s="3"/>
      <c r="D52" s="3"/>
      <c r="E52" s="3"/>
      <c r="F52" s="3"/>
      <c r="G52" s="3"/>
      <c r="H52" s="3"/>
      <c r="I52" s="3"/>
      <c r="J52" s="3" t="s">
        <v>2</v>
      </c>
      <c r="K52" s="3"/>
      <c r="L52" s="3"/>
      <c r="M52" s="3"/>
      <c r="N52" s="3"/>
      <c r="O52" s="3"/>
      <c r="P52" s="3"/>
      <c r="Q52" s="3"/>
    </row>
    <row r="53" customFormat="false" ht="36" hidden="false" customHeight="false" outlineLevel="0" collapsed="false">
      <c r="A53" s="44" t="s">
        <v>3</v>
      </c>
      <c r="B53" s="5" t="s">
        <v>4</v>
      </c>
      <c r="C53" s="5" t="s">
        <v>5</v>
      </c>
      <c r="D53" s="5" t="s">
        <v>6</v>
      </c>
      <c r="E53" s="6" t="s">
        <v>7</v>
      </c>
      <c r="F53" s="7" t="s">
        <v>8</v>
      </c>
      <c r="G53" s="5" t="s">
        <v>9</v>
      </c>
      <c r="H53" s="6" t="s">
        <v>10</v>
      </c>
      <c r="I53" s="8" t="s">
        <v>11</v>
      </c>
      <c r="J53" s="4" t="s">
        <v>4</v>
      </c>
      <c r="K53" s="5" t="s">
        <v>5</v>
      </c>
      <c r="L53" s="5" t="s">
        <v>6</v>
      </c>
      <c r="M53" s="6" t="s">
        <v>7</v>
      </c>
      <c r="N53" s="5" t="s">
        <v>8</v>
      </c>
      <c r="O53" s="5" t="s">
        <v>9</v>
      </c>
      <c r="P53" s="6" t="s">
        <v>10</v>
      </c>
      <c r="Q53" s="9" t="s">
        <v>11</v>
      </c>
    </row>
    <row r="54" customFormat="false" ht="14.25" hidden="false" customHeight="false" outlineLevel="0" collapsed="false">
      <c r="A54" s="47" t="n">
        <v>1</v>
      </c>
      <c r="B54" s="11" t="s">
        <v>12</v>
      </c>
      <c r="C54" s="48" t="s">
        <v>90</v>
      </c>
      <c r="D54" s="13" t="s">
        <v>91</v>
      </c>
      <c r="E54" s="20" t="n">
        <v>123.36</v>
      </c>
      <c r="F54" s="20" t="n">
        <v>28.15</v>
      </c>
      <c r="G54" s="15" t="n">
        <v>151.51</v>
      </c>
      <c r="H54" s="16" t="n">
        <v>2668.5</v>
      </c>
      <c r="I54" s="49" t="n">
        <f aca="false">INT(G54*H54)</f>
        <v>404304</v>
      </c>
      <c r="J54" s="10" t="s">
        <v>14</v>
      </c>
      <c r="K54" s="50" t="s">
        <v>92</v>
      </c>
      <c r="L54" s="50" t="s">
        <v>15</v>
      </c>
      <c r="M54" s="20" t="n">
        <v>108.63</v>
      </c>
      <c r="N54" s="20" t="n">
        <v>24.78</v>
      </c>
      <c r="O54" s="15" t="n">
        <v>133.41</v>
      </c>
      <c r="P54" s="21" t="n">
        <v>2668.5</v>
      </c>
      <c r="Q54" s="22" t="n">
        <f aca="false">INT(O54*P54)</f>
        <v>356004</v>
      </c>
    </row>
    <row r="55" customFormat="false" ht="14.25" hidden="false" customHeight="false" outlineLevel="0" collapsed="false">
      <c r="A55" s="51" t="n">
        <v>2</v>
      </c>
      <c r="B55" s="11" t="s">
        <v>16</v>
      </c>
      <c r="C55" s="48" t="s">
        <v>93</v>
      </c>
      <c r="D55" s="13" t="s">
        <v>91</v>
      </c>
      <c r="E55" s="20" t="n">
        <v>123.36</v>
      </c>
      <c r="F55" s="20" t="n">
        <v>28.15</v>
      </c>
      <c r="G55" s="15" t="n">
        <v>151.51</v>
      </c>
      <c r="H55" s="16" t="n">
        <v>2708.5</v>
      </c>
      <c r="I55" s="49" t="n">
        <f aca="false">INT(G55*H55)</f>
        <v>410364</v>
      </c>
      <c r="J55" s="10" t="s">
        <v>17</v>
      </c>
      <c r="K55" s="50" t="s">
        <v>94</v>
      </c>
      <c r="L55" s="50" t="s">
        <v>15</v>
      </c>
      <c r="M55" s="20" t="n">
        <v>108.63</v>
      </c>
      <c r="N55" s="20" t="n">
        <v>24.78</v>
      </c>
      <c r="O55" s="15" t="n">
        <v>133.41</v>
      </c>
      <c r="P55" s="21" t="n">
        <v>2708.5</v>
      </c>
      <c r="Q55" s="22" t="n">
        <f aca="false">INT(O55*P55)</f>
        <v>361340</v>
      </c>
    </row>
    <row r="56" customFormat="false" ht="14.25" hidden="false" customHeight="false" outlineLevel="0" collapsed="false">
      <c r="A56" s="47" t="n">
        <v>3</v>
      </c>
      <c r="B56" s="11" t="s">
        <v>18</v>
      </c>
      <c r="C56" s="48"/>
      <c r="D56" s="13" t="s">
        <v>91</v>
      </c>
      <c r="E56" s="20" t="n">
        <v>123.36</v>
      </c>
      <c r="F56" s="20" t="n">
        <v>28.15</v>
      </c>
      <c r="G56" s="15" t="n">
        <v>151.51</v>
      </c>
      <c r="H56" s="16" t="n">
        <v>2748.5</v>
      </c>
      <c r="I56" s="49" t="n">
        <f aca="false">INT(G56*H56)</f>
        <v>416425</v>
      </c>
      <c r="J56" s="10" t="s">
        <v>19</v>
      </c>
      <c r="K56" s="50"/>
      <c r="L56" s="50" t="s">
        <v>15</v>
      </c>
      <c r="M56" s="20" t="n">
        <v>108.63</v>
      </c>
      <c r="N56" s="20" t="n">
        <v>24.78</v>
      </c>
      <c r="O56" s="15" t="n">
        <v>133.41</v>
      </c>
      <c r="P56" s="21" t="n">
        <v>2748.5</v>
      </c>
      <c r="Q56" s="22" t="n">
        <f aca="false">INT(O56*P56)</f>
        <v>366677</v>
      </c>
    </row>
    <row r="57" customFormat="false" ht="14.25" hidden="false" customHeight="false" outlineLevel="0" collapsed="false">
      <c r="A57" s="47" t="n">
        <v>4</v>
      </c>
      <c r="B57" s="11" t="s">
        <v>20</v>
      </c>
      <c r="C57" s="48"/>
      <c r="D57" s="13" t="s">
        <v>91</v>
      </c>
      <c r="E57" s="20" t="n">
        <v>123.36</v>
      </c>
      <c r="F57" s="20" t="n">
        <v>28.15</v>
      </c>
      <c r="G57" s="15" t="n">
        <v>151.51</v>
      </c>
      <c r="H57" s="16" t="n">
        <v>2788.5</v>
      </c>
      <c r="I57" s="49" t="n">
        <f aca="false">INT(G57*H57)</f>
        <v>422485</v>
      </c>
      <c r="J57" s="10" t="s">
        <v>21</v>
      </c>
      <c r="K57" s="50"/>
      <c r="L57" s="50" t="s">
        <v>15</v>
      </c>
      <c r="M57" s="20" t="n">
        <v>108.63</v>
      </c>
      <c r="N57" s="20" t="n">
        <v>24.78</v>
      </c>
      <c r="O57" s="15" t="n">
        <v>133.41</v>
      </c>
      <c r="P57" s="21" t="n">
        <v>2788.5</v>
      </c>
      <c r="Q57" s="22" t="n">
        <f aca="false">INT(O57*P57)</f>
        <v>372013</v>
      </c>
    </row>
    <row r="58" customFormat="false" ht="14.25" hidden="false" customHeight="false" outlineLevel="0" collapsed="false">
      <c r="A58" s="51" t="n">
        <v>5</v>
      </c>
      <c r="B58" s="11" t="s">
        <v>22</v>
      </c>
      <c r="C58" s="48"/>
      <c r="D58" s="13" t="s">
        <v>91</v>
      </c>
      <c r="E58" s="20" t="n">
        <v>123.36</v>
      </c>
      <c r="F58" s="20" t="n">
        <v>28.15</v>
      </c>
      <c r="G58" s="15" t="n">
        <v>151.51</v>
      </c>
      <c r="H58" s="16" t="n">
        <v>2828.5</v>
      </c>
      <c r="I58" s="49" t="n">
        <f aca="false">INT(G58*H58)</f>
        <v>428546</v>
      </c>
      <c r="J58" s="10" t="s">
        <v>23</v>
      </c>
      <c r="K58" s="50"/>
      <c r="L58" s="50" t="s">
        <v>15</v>
      </c>
      <c r="M58" s="20" t="n">
        <v>108.63</v>
      </c>
      <c r="N58" s="20" t="n">
        <v>24.78</v>
      </c>
      <c r="O58" s="15" t="n">
        <v>133.41</v>
      </c>
      <c r="P58" s="21" t="n">
        <v>2828.5</v>
      </c>
      <c r="Q58" s="22" t="n">
        <f aca="false">INT(O58*P58)</f>
        <v>377350</v>
      </c>
    </row>
    <row r="59" customFormat="false" ht="14.25" hidden="false" customHeight="false" outlineLevel="0" collapsed="false">
      <c r="A59" s="47" t="n">
        <v>6</v>
      </c>
      <c r="B59" s="11" t="s">
        <v>24</v>
      </c>
      <c r="C59" s="48"/>
      <c r="D59" s="13" t="s">
        <v>91</v>
      </c>
      <c r="E59" s="20" t="n">
        <v>123.36</v>
      </c>
      <c r="F59" s="20" t="n">
        <v>28.15</v>
      </c>
      <c r="G59" s="15" t="n">
        <v>151.51</v>
      </c>
      <c r="H59" s="16" t="n">
        <v>2868.5</v>
      </c>
      <c r="I59" s="49" t="n">
        <f aca="false">INT(G59*H59)</f>
        <v>434606</v>
      </c>
      <c r="J59" s="10" t="s">
        <v>25</v>
      </c>
      <c r="K59" s="50"/>
      <c r="L59" s="50" t="s">
        <v>15</v>
      </c>
      <c r="M59" s="20" t="n">
        <v>108.63</v>
      </c>
      <c r="N59" s="20" t="n">
        <v>24.78</v>
      </c>
      <c r="O59" s="15" t="n">
        <v>133.41</v>
      </c>
      <c r="P59" s="21" t="n">
        <v>2868.5</v>
      </c>
      <c r="Q59" s="22" t="n">
        <f aca="false">INT(O59*P59)</f>
        <v>382686</v>
      </c>
    </row>
    <row r="60" customFormat="false" ht="14.25" hidden="false" customHeight="false" outlineLevel="0" collapsed="false">
      <c r="A60" s="47" t="n">
        <v>7</v>
      </c>
      <c r="B60" s="11" t="s">
        <v>26</v>
      </c>
      <c r="C60" s="48"/>
      <c r="D60" s="13" t="s">
        <v>91</v>
      </c>
      <c r="E60" s="20" t="n">
        <v>123.36</v>
      </c>
      <c r="F60" s="20" t="n">
        <v>28.15</v>
      </c>
      <c r="G60" s="15" t="n">
        <v>151.51</v>
      </c>
      <c r="H60" s="16" t="n">
        <v>2908.5</v>
      </c>
      <c r="I60" s="49" t="n">
        <f aca="false">INT(G60*H60)</f>
        <v>440666</v>
      </c>
      <c r="J60" s="10" t="s">
        <v>27</v>
      </c>
      <c r="K60" s="50"/>
      <c r="L60" s="50" t="s">
        <v>15</v>
      </c>
      <c r="M60" s="20" t="n">
        <v>108.63</v>
      </c>
      <c r="N60" s="20" t="n">
        <v>24.78</v>
      </c>
      <c r="O60" s="15" t="n">
        <v>133.41</v>
      </c>
      <c r="P60" s="21" t="n">
        <v>2908.5</v>
      </c>
      <c r="Q60" s="22" t="n">
        <f aca="false">INT(O60*P60)</f>
        <v>388022</v>
      </c>
    </row>
    <row r="61" customFormat="false" ht="14.25" hidden="false" customHeight="false" outlineLevel="0" collapsed="false">
      <c r="A61" s="51" t="n">
        <v>8</v>
      </c>
      <c r="B61" s="11" t="s">
        <v>28</v>
      </c>
      <c r="C61" s="48"/>
      <c r="D61" s="13" t="s">
        <v>91</v>
      </c>
      <c r="E61" s="20" t="n">
        <v>123.36</v>
      </c>
      <c r="F61" s="20" t="n">
        <v>28.15</v>
      </c>
      <c r="G61" s="15" t="n">
        <v>151.51</v>
      </c>
      <c r="H61" s="16" t="n">
        <v>2948.5</v>
      </c>
      <c r="I61" s="49" t="n">
        <f aca="false">INT(G61*H61)</f>
        <v>446727</v>
      </c>
      <c r="J61" s="10" t="s">
        <v>29</v>
      </c>
      <c r="K61" s="50"/>
      <c r="L61" s="50" t="s">
        <v>15</v>
      </c>
      <c r="M61" s="20" t="n">
        <v>108.63</v>
      </c>
      <c r="N61" s="20" t="n">
        <v>24.78</v>
      </c>
      <c r="O61" s="15" t="n">
        <v>133.41</v>
      </c>
      <c r="P61" s="21" t="n">
        <v>2948.5</v>
      </c>
      <c r="Q61" s="22" t="n">
        <f aca="false">INT(O61*P61)</f>
        <v>393359</v>
      </c>
    </row>
    <row r="62" customFormat="false" ht="14.25" hidden="false" customHeight="false" outlineLevel="0" collapsed="false">
      <c r="A62" s="47" t="n">
        <v>9</v>
      </c>
      <c r="B62" s="11" t="s">
        <v>30</v>
      </c>
      <c r="C62" s="48"/>
      <c r="D62" s="13" t="s">
        <v>91</v>
      </c>
      <c r="E62" s="20" t="n">
        <v>123.36</v>
      </c>
      <c r="F62" s="20" t="n">
        <v>28.15</v>
      </c>
      <c r="G62" s="15" t="n">
        <v>151.51</v>
      </c>
      <c r="H62" s="16" t="n">
        <v>2988.5</v>
      </c>
      <c r="I62" s="49" t="n">
        <f aca="false">INT(G62*H62)</f>
        <v>452787</v>
      </c>
      <c r="J62" s="10" t="s">
        <v>31</v>
      </c>
      <c r="K62" s="50"/>
      <c r="L62" s="50" t="s">
        <v>15</v>
      </c>
      <c r="M62" s="20" t="n">
        <v>108.63</v>
      </c>
      <c r="N62" s="20" t="n">
        <v>24.78</v>
      </c>
      <c r="O62" s="15" t="n">
        <v>133.41</v>
      </c>
      <c r="P62" s="21" t="n">
        <v>2988.5</v>
      </c>
      <c r="Q62" s="22" t="n">
        <f aca="false">INT(O62*P62)</f>
        <v>398695</v>
      </c>
    </row>
    <row r="63" customFormat="false" ht="14.25" hidden="false" customHeight="false" outlineLevel="0" collapsed="false">
      <c r="A63" s="47" t="n">
        <v>10</v>
      </c>
      <c r="B63" s="11" t="s">
        <v>32</v>
      </c>
      <c r="C63" s="48"/>
      <c r="D63" s="13" t="s">
        <v>91</v>
      </c>
      <c r="E63" s="20" t="n">
        <v>123.36</v>
      </c>
      <c r="F63" s="20" t="n">
        <v>28.15</v>
      </c>
      <c r="G63" s="15" t="n">
        <v>151.51</v>
      </c>
      <c r="H63" s="16" t="n">
        <v>3028.5</v>
      </c>
      <c r="I63" s="49" t="n">
        <f aca="false">INT(G63*H63)</f>
        <v>458848</v>
      </c>
      <c r="J63" s="10" t="s">
        <v>33</v>
      </c>
      <c r="K63" s="50"/>
      <c r="L63" s="50" t="s">
        <v>15</v>
      </c>
      <c r="M63" s="20" t="n">
        <v>108.63</v>
      </c>
      <c r="N63" s="20" t="n">
        <v>24.78</v>
      </c>
      <c r="O63" s="15" t="n">
        <v>133.41</v>
      </c>
      <c r="P63" s="21" t="n">
        <v>3028.5</v>
      </c>
      <c r="Q63" s="22" t="n">
        <f aca="false">INT(O63*P63)</f>
        <v>404032</v>
      </c>
    </row>
    <row r="64" customFormat="false" ht="14.25" hidden="false" customHeight="false" outlineLevel="0" collapsed="false">
      <c r="A64" s="51" t="n">
        <v>11</v>
      </c>
      <c r="B64" s="11" t="s">
        <v>34</v>
      </c>
      <c r="C64" s="48"/>
      <c r="D64" s="13" t="s">
        <v>91</v>
      </c>
      <c r="E64" s="20" t="n">
        <v>123.36</v>
      </c>
      <c r="F64" s="20" t="n">
        <v>28.15</v>
      </c>
      <c r="G64" s="15" t="n">
        <v>151.51</v>
      </c>
      <c r="H64" s="16" t="n">
        <v>3068.5</v>
      </c>
      <c r="I64" s="49" t="n">
        <f aca="false">INT(G64*H64)</f>
        <v>464908</v>
      </c>
      <c r="J64" s="10" t="s">
        <v>35</v>
      </c>
      <c r="K64" s="50"/>
      <c r="L64" s="50" t="s">
        <v>15</v>
      </c>
      <c r="M64" s="20" t="n">
        <v>108.63</v>
      </c>
      <c r="N64" s="20" t="n">
        <v>24.78</v>
      </c>
      <c r="O64" s="15" t="n">
        <v>133.41</v>
      </c>
      <c r="P64" s="21" t="n">
        <v>3068.5</v>
      </c>
      <c r="Q64" s="22" t="n">
        <f aca="false">INT(O64*P64)</f>
        <v>409368</v>
      </c>
    </row>
    <row r="65" customFormat="false" ht="14.25" hidden="false" customHeight="false" outlineLevel="0" collapsed="false">
      <c r="A65" s="47" t="n">
        <v>12</v>
      </c>
      <c r="B65" s="11" t="s">
        <v>36</v>
      </c>
      <c r="C65" s="48"/>
      <c r="D65" s="13" t="s">
        <v>91</v>
      </c>
      <c r="E65" s="20" t="n">
        <v>123.36</v>
      </c>
      <c r="F65" s="20" t="n">
        <v>28.15</v>
      </c>
      <c r="G65" s="15" t="n">
        <v>151.51</v>
      </c>
      <c r="H65" s="16" t="n">
        <v>3108.5</v>
      </c>
      <c r="I65" s="49" t="n">
        <f aca="false">INT(G65*H65)</f>
        <v>470968</v>
      </c>
      <c r="J65" s="10" t="s">
        <v>37</v>
      </c>
      <c r="K65" s="50"/>
      <c r="L65" s="50" t="s">
        <v>15</v>
      </c>
      <c r="M65" s="20" t="n">
        <v>108.63</v>
      </c>
      <c r="N65" s="20" t="n">
        <v>24.78</v>
      </c>
      <c r="O65" s="15" t="n">
        <v>133.41</v>
      </c>
      <c r="P65" s="21" t="n">
        <v>3108.5</v>
      </c>
      <c r="Q65" s="22" t="n">
        <f aca="false">INT(O65*P65)</f>
        <v>414704</v>
      </c>
    </row>
    <row r="66" customFormat="false" ht="14.25" hidden="false" customHeight="false" outlineLevel="0" collapsed="false">
      <c r="A66" s="47" t="n">
        <v>13</v>
      </c>
      <c r="B66" s="11" t="s">
        <v>38</v>
      </c>
      <c r="C66" s="48"/>
      <c r="D66" s="13" t="s">
        <v>91</v>
      </c>
      <c r="E66" s="20" t="n">
        <v>123.36</v>
      </c>
      <c r="F66" s="20" t="n">
        <v>28.15</v>
      </c>
      <c r="G66" s="15" t="n">
        <v>151.51</v>
      </c>
      <c r="H66" s="16" t="n">
        <v>3148.5</v>
      </c>
      <c r="I66" s="49" t="n">
        <f aca="false">INT(G66*H66)</f>
        <v>477029</v>
      </c>
      <c r="J66" s="10" t="s">
        <v>39</v>
      </c>
      <c r="K66" s="50"/>
      <c r="L66" s="50" t="s">
        <v>15</v>
      </c>
      <c r="M66" s="20" t="n">
        <v>108.63</v>
      </c>
      <c r="N66" s="20" t="n">
        <v>24.78</v>
      </c>
      <c r="O66" s="15" t="n">
        <v>133.41</v>
      </c>
      <c r="P66" s="21" t="n">
        <v>3148.5</v>
      </c>
      <c r="Q66" s="22" t="n">
        <f aca="false">INT(O66*P66)</f>
        <v>420041</v>
      </c>
    </row>
    <row r="67" customFormat="false" ht="14.25" hidden="false" customHeight="false" outlineLevel="0" collapsed="false">
      <c r="A67" s="51" t="n">
        <v>14</v>
      </c>
      <c r="B67" s="11" t="s">
        <v>40</v>
      </c>
      <c r="C67" s="48"/>
      <c r="D67" s="13" t="s">
        <v>91</v>
      </c>
      <c r="E67" s="20" t="n">
        <v>123.36</v>
      </c>
      <c r="F67" s="20" t="n">
        <v>28.15</v>
      </c>
      <c r="G67" s="15" t="n">
        <v>151.51</v>
      </c>
      <c r="H67" s="16" t="n">
        <v>3188.5</v>
      </c>
      <c r="I67" s="49" t="n">
        <f aca="false">INT(G67*H67)</f>
        <v>483089</v>
      </c>
      <c r="J67" s="10" t="s">
        <v>41</v>
      </c>
      <c r="K67" s="50"/>
      <c r="L67" s="50" t="s">
        <v>15</v>
      </c>
      <c r="M67" s="20" t="n">
        <v>108.63</v>
      </c>
      <c r="N67" s="20" t="n">
        <v>24.78</v>
      </c>
      <c r="O67" s="15" t="n">
        <v>133.41</v>
      </c>
      <c r="P67" s="21" t="n">
        <v>3188.5</v>
      </c>
      <c r="Q67" s="22" t="n">
        <f aca="false">INT(O67*P67)</f>
        <v>425377</v>
      </c>
    </row>
    <row r="68" customFormat="false" ht="14.25" hidden="false" customHeight="false" outlineLevel="0" collapsed="false">
      <c r="A68" s="47" t="n">
        <v>15</v>
      </c>
      <c r="B68" s="11" t="s">
        <v>42</v>
      </c>
      <c r="C68" s="48"/>
      <c r="D68" s="13" t="s">
        <v>91</v>
      </c>
      <c r="E68" s="20" t="n">
        <v>123.36</v>
      </c>
      <c r="F68" s="20" t="n">
        <v>28.15</v>
      </c>
      <c r="G68" s="15" t="n">
        <v>151.51</v>
      </c>
      <c r="H68" s="16" t="n">
        <v>3228.5</v>
      </c>
      <c r="I68" s="49" t="n">
        <f aca="false">INT(G68*H68)</f>
        <v>489150</v>
      </c>
      <c r="J68" s="10" t="s">
        <v>43</v>
      </c>
      <c r="K68" s="50"/>
      <c r="L68" s="50" t="s">
        <v>15</v>
      </c>
      <c r="M68" s="20" t="n">
        <v>108.63</v>
      </c>
      <c r="N68" s="20" t="n">
        <v>24.78</v>
      </c>
      <c r="O68" s="15" t="n">
        <v>133.41</v>
      </c>
      <c r="P68" s="21" t="n">
        <v>3228.5</v>
      </c>
      <c r="Q68" s="22" t="n">
        <f aca="false">INT(O68*P68)</f>
        <v>430714</v>
      </c>
    </row>
    <row r="69" customFormat="false" ht="14.25" hidden="false" customHeight="false" outlineLevel="0" collapsed="false">
      <c r="A69" s="47" t="n">
        <v>16</v>
      </c>
      <c r="B69" s="11" t="s">
        <v>44</v>
      </c>
      <c r="C69" s="48"/>
      <c r="D69" s="13" t="s">
        <v>91</v>
      </c>
      <c r="E69" s="20" t="n">
        <v>123.36</v>
      </c>
      <c r="F69" s="20" t="n">
        <v>28.15</v>
      </c>
      <c r="G69" s="15" t="n">
        <v>151.51</v>
      </c>
      <c r="H69" s="16" t="n">
        <v>3268.5</v>
      </c>
      <c r="I69" s="49" t="n">
        <f aca="false">INT(G69*H69)</f>
        <v>495210</v>
      </c>
      <c r="J69" s="10" t="s">
        <v>45</v>
      </c>
      <c r="K69" s="50"/>
      <c r="L69" s="50" t="s">
        <v>15</v>
      </c>
      <c r="M69" s="20" t="n">
        <v>108.63</v>
      </c>
      <c r="N69" s="20" t="n">
        <v>24.78</v>
      </c>
      <c r="O69" s="15" t="n">
        <v>133.41</v>
      </c>
      <c r="P69" s="21" t="n">
        <v>3268.5</v>
      </c>
      <c r="Q69" s="22" t="n">
        <f aca="false">INT(O69*P69)</f>
        <v>436050</v>
      </c>
    </row>
    <row r="70" customFormat="false" ht="14.25" hidden="false" customHeight="false" outlineLevel="0" collapsed="false">
      <c r="A70" s="51" t="n">
        <v>17</v>
      </c>
      <c r="B70" s="11" t="s">
        <v>46</v>
      </c>
      <c r="C70" s="48"/>
      <c r="D70" s="13" t="s">
        <v>91</v>
      </c>
      <c r="E70" s="20" t="n">
        <v>123.36</v>
      </c>
      <c r="F70" s="20" t="n">
        <v>28.15</v>
      </c>
      <c r="G70" s="15" t="n">
        <v>151.51</v>
      </c>
      <c r="H70" s="16" t="n">
        <v>3308.5</v>
      </c>
      <c r="I70" s="49" t="n">
        <f aca="false">INT(G70*H70)</f>
        <v>501270</v>
      </c>
      <c r="J70" s="10" t="s">
        <v>47</v>
      </c>
      <c r="K70" s="50"/>
      <c r="L70" s="50" t="s">
        <v>15</v>
      </c>
      <c r="M70" s="20" t="n">
        <v>108.63</v>
      </c>
      <c r="N70" s="20" t="n">
        <v>24.78</v>
      </c>
      <c r="O70" s="15" t="n">
        <v>133.41</v>
      </c>
      <c r="P70" s="21" t="n">
        <v>3308.5</v>
      </c>
      <c r="Q70" s="22" t="n">
        <f aca="false">INT(O70*P70)</f>
        <v>441386</v>
      </c>
    </row>
    <row r="71" customFormat="false" ht="14.25" hidden="false" customHeight="false" outlineLevel="0" collapsed="false">
      <c r="A71" s="47" t="n">
        <v>18</v>
      </c>
      <c r="B71" s="11" t="s">
        <v>48</v>
      </c>
      <c r="C71" s="48"/>
      <c r="D71" s="13" t="s">
        <v>91</v>
      </c>
      <c r="E71" s="20" t="n">
        <v>123.36</v>
      </c>
      <c r="F71" s="20" t="n">
        <v>28.15</v>
      </c>
      <c r="G71" s="15" t="n">
        <v>151.51</v>
      </c>
      <c r="H71" s="16" t="n">
        <v>3348.5</v>
      </c>
      <c r="I71" s="49" t="n">
        <f aca="false">INT(G71*H71)</f>
        <v>507331</v>
      </c>
      <c r="J71" s="10" t="s">
        <v>50</v>
      </c>
      <c r="K71" s="50"/>
      <c r="L71" s="50" t="s">
        <v>15</v>
      </c>
      <c r="M71" s="20" t="n">
        <v>108.63</v>
      </c>
      <c r="N71" s="20" t="n">
        <v>24.78</v>
      </c>
      <c r="O71" s="15" t="n">
        <v>133.41</v>
      </c>
      <c r="P71" s="21" t="n">
        <v>3348.5</v>
      </c>
      <c r="Q71" s="22" t="n">
        <f aca="false">INT(O71*P71)</f>
        <v>446723</v>
      </c>
    </row>
    <row r="72" customFormat="false" ht="14.25" hidden="false" customHeight="false" outlineLevel="0" collapsed="false">
      <c r="A72" s="47" t="n">
        <v>19</v>
      </c>
      <c r="B72" s="52" t="s">
        <v>95</v>
      </c>
      <c r="C72" s="48"/>
      <c r="D72" s="13" t="s">
        <v>91</v>
      </c>
      <c r="E72" s="20" t="n">
        <v>123.36</v>
      </c>
      <c r="F72" s="20" t="n">
        <v>28.15</v>
      </c>
      <c r="G72" s="15" t="n">
        <v>151.51</v>
      </c>
      <c r="H72" s="16" t="n">
        <v>3388.5</v>
      </c>
      <c r="I72" s="49" t="n">
        <f aca="false">INT(G72*H72)</f>
        <v>513391</v>
      </c>
      <c r="J72" s="53" t="s">
        <v>96</v>
      </c>
      <c r="K72" s="50"/>
      <c r="L72" s="50" t="s">
        <v>15</v>
      </c>
      <c r="M72" s="14" t="n">
        <v>105.76</v>
      </c>
      <c r="N72" s="14" t="n">
        <v>24.14</v>
      </c>
      <c r="O72" s="14" t="n">
        <v>129.9</v>
      </c>
      <c r="P72" s="21" t="n">
        <v>3388.5</v>
      </c>
      <c r="Q72" s="22" t="n">
        <f aca="false">INT(O72*P72)</f>
        <v>440166</v>
      </c>
    </row>
    <row r="73" customFormat="false" ht="14.25" hidden="false" customHeight="false" outlineLevel="0" collapsed="false">
      <c r="A73" s="47" t="n">
        <v>20</v>
      </c>
      <c r="B73" s="52" t="s">
        <v>97</v>
      </c>
      <c r="C73" s="48"/>
      <c r="D73" s="13" t="s">
        <v>91</v>
      </c>
      <c r="E73" s="20" t="n">
        <v>123.36</v>
      </c>
      <c r="F73" s="20" t="n">
        <v>28.15</v>
      </c>
      <c r="G73" s="15" t="n">
        <v>151.51</v>
      </c>
      <c r="H73" s="16" t="n">
        <v>3428.5</v>
      </c>
      <c r="I73" s="49" t="n">
        <f aca="false">INT(G73*H73)</f>
        <v>519452</v>
      </c>
      <c r="J73" s="53" t="s">
        <v>98</v>
      </c>
      <c r="K73" s="50"/>
      <c r="L73" s="50" t="s">
        <v>15</v>
      </c>
      <c r="M73" s="14" t="n">
        <v>105.76</v>
      </c>
      <c r="N73" s="14" t="n">
        <v>24.14</v>
      </c>
      <c r="O73" s="14" t="n">
        <v>129.9</v>
      </c>
      <c r="P73" s="21" t="n">
        <v>3428.5</v>
      </c>
      <c r="Q73" s="22" t="n">
        <f aca="false">INT(O73*P73)</f>
        <v>445362</v>
      </c>
    </row>
    <row r="74" customFormat="false" ht="14.25" hidden="false" customHeight="false" outlineLevel="0" collapsed="false">
      <c r="A74" s="47" t="n">
        <v>21</v>
      </c>
      <c r="B74" s="52" t="s">
        <v>99</v>
      </c>
      <c r="C74" s="48"/>
      <c r="D74" s="24" t="s">
        <v>49</v>
      </c>
      <c r="E74" s="14" t="n">
        <v>211.29</v>
      </c>
      <c r="F74" s="14" t="n">
        <v>48.21</v>
      </c>
      <c r="G74" s="14" t="n">
        <v>259.5</v>
      </c>
      <c r="H74" s="16" t="n">
        <v>3468.5</v>
      </c>
      <c r="I74" s="49" t="n">
        <f aca="false">INT(G74*H74)</f>
        <v>900075</v>
      </c>
      <c r="J74" s="53" t="s">
        <v>100</v>
      </c>
      <c r="K74" s="54"/>
      <c r="L74" s="55" t="s">
        <v>49</v>
      </c>
      <c r="M74" s="14" t="n">
        <v>182.93</v>
      </c>
      <c r="N74" s="14" t="n">
        <v>41.75</v>
      </c>
      <c r="O74" s="5" t="n">
        <v>224.68</v>
      </c>
      <c r="P74" s="21" t="n">
        <v>3468.5</v>
      </c>
      <c r="Q74" s="22" t="n">
        <f aca="false">INT(O74*P74)</f>
        <v>779302</v>
      </c>
    </row>
    <row r="75" customFormat="false" ht="15" hidden="false" customHeight="false" outlineLevel="0" collapsed="false">
      <c r="A75" s="25" t="s">
        <v>51</v>
      </c>
      <c r="B75" s="56"/>
      <c r="C75" s="57"/>
      <c r="D75" s="58"/>
      <c r="E75" s="57"/>
      <c r="F75" s="59"/>
      <c r="G75" s="60" t="n">
        <f aca="false">SUM(G54:G74)</f>
        <v>3289.7</v>
      </c>
      <c r="H75" s="57"/>
      <c r="I75" s="34" t="n">
        <f aca="false">SUM(I54:I74)</f>
        <v>10137631</v>
      </c>
      <c r="J75" s="61"/>
      <c r="K75" s="62"/>
      <c r="L75" s="58"/>
      <c r="M75" s="57"/>
      <c r="N75" s="57"/>
      <c r="O75" s="63" t="n">
        <f aca="false">SUM(O54:O74)</f>
        <v>2885.86</v>
      </c>
      <c r="P75" s="57"/>
      <c r="Q75" s="34" t="n">
        <f aca="false">SUM(Q54:Q74)</f>
        <v>8889371</v>
      </c>
    </row>
    <row r="76" customFormat="false" ht="14.25" hidden="false" customHeight="false" outlineLevel="0" collapsed="false">
      <c r="A76" s="64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6"/>
      <c r="N76" s="66"/>
      <c r="O76" s="66"/>
      <c r="P76" s="66"/>
      <c r="Q76" s="66"/>
    </row>
    <row r="77" customFormat="false" ht="14.25" hidden="false" customHeight="false" outlineLevel="0" collapsed="false">
      <c r="A77" s="42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43"/>
      <c r="N77" s="43"/>
      <c r="O77" s="43"/>
      <c r="P77" s="43"/>
      <c r="Q77" s="43"/>
    </row>
    <row r="78" customFormat="false" ht="19.5" hidden="false" customHeight="false" outlineLevel="0" collapsed="false">
      <c r="A78" s="1" t="s">
        <v>101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A79" s="3" t="s">
        <v>1</v>
      </c>
      <c r="B79" s="3"/>
      <c r="C79" s="3"/>
      <c r="D79" s="3"/>
      <c r="E79" s="3"/>
      <c r="F79" s="3"/>
      <c r="G79" s="3"/>
      <c r="H79" s="3"/>
      <c r="I79" s="3"/>
      <c r="J79" s="3" t="s">
        <v>2</v>
      </c>
      <c r="K79" s="3"/>
      <c r="L79" s="3"/>
      <c r="M79" s="3"/>
      <c r="N79" s="3"/>
      <c r="O79" s="3"/>
      <c r="P79" s="3"/>
      <c r="Q79" s="3"/>
    </row>
    <row r="80" customFormat="false" ht="36" hidden="false" customHeight="false" outlineLevel="0" collapsed="false">
      <c r="A80" s="44" t="s">
        <v>3</v>
      </c>
      <c r="B80" s="5" t="s">
        <v>4</v>
      </c>
      <c r="C80" s="5" t="s">
        <v>5</v>
      </c>
      <c r="D80" s="5" t="s">
        <v>6</v>
      </c>
      <c r="E80" s="6" t="s">
        <v>7</v>
      </c>
      <c r="F80" s="7" t="s">
        <v>8</v>
      </c>
      <c r="G80" s="5" t="s">
        <v>9</v>
      </c>
      <c r="H80" s="6" t="s">
        <v>10</v>
      </c>
      <c r="I80" s="8" t="s">
        <v>11</v>
      </c>
      <c r="J80" s="4" t="s">
        <v>4</v>
      </c>
      <c r="K80" s="5" t="s">
        <v>5</v>
      </c>
      <c r="L80" s="5" t="s">
        <v>6</v>
      </c>
      <c r="M80" s="6" t="s">
        <v>7</v>
      </c>
      <c r="N80" s="5" t="s">
        <v>8</v>
      </c>
      <c r="O80" s="5" t="s">
        <v>9</v>
      </c>
      <c r="P80" s="6" t="s">
        <v>10</v>
      </c>
      <c r="Q80" s="9" t="s">
        <v>11</v>
      </c>
    </row>
    <row r="81" customFormat="false" ht="14.25" hidden="false" customHeight="false" outlineLevel="0" collapsed="false">
      <c r="A81" s="47" t="n">
        <v>1</v>
      </c>
      <c r="B81" s="11" t="s">
        <v>53</v>
      </c>
      <c r="C81" s="67"/>
      <c r="D81" s="50" t="s">
        <v>15</v>
      </c>
      <c r="E81" s="20" t="n">
        <v>108.63</v>
      </c>
      <c r="F81" s="20" t="n">
        <v>24.78</v>
      </c>
      <c r="G81" s="15" t="n">
        <v>133.41</v>
      </c>
      <c r="H81" s="16" t="n">
        <v>2668.5</v>
      </c>
      <c r="I81" s="49" t="n">
        <f aca="false">INT(G81*H81)</f>
        <v>356004</v>
      </c>
      <c r="J81" s="10" t="s">
        <v>54</v>
      </c>
      <c r="K81" s="68"/>
      <c r="L81" s="13" t="s">
        <v>91</v>
      </c>
      <c r="M81" s="20" t="n">
        <v>123.36</v>
      </c>
      <c r="N81" s="20" t="n">
        <v>28.15</v>
      </c>
      <c r="O81" s="15" t="n">
        <v>151.51</v>
      </c>
      <c r="P81" s="69" t="n">
        <v>2668.5</v>
      </c>
      <c r="Q81" s="70" t="n">
        <f aca="false">INT(O81*P81)</f>
        <v>404304</v>
      </c>
    </row>
    <row r="82" customFormat="false" ht="14.25" hidden="false" customHeight="false" outlineLevel="0" collapsed="false">
      <c r="A82" s="51" t="n">
        <v>2</v>
      </c>
      <c r="B82" s="11" t="s">
        <v>55</v>
      </c>
      <c r="C82" s="67"/>
      <c r="D82" s="50" t="s">
        <v>15</v>
      </c>
      <c r="E82" s="20" t="n">
        <v>108.63</v>
      </c>
      <c r="F82" s="20" t="n">
        <v>24.78</v>
      </c>
      <c r="G82" s="15" t="n">
        <v>133.41</v>
      </c>
      <c r="H82" s="16" t="n">
        <v>2708.5</v>
      </c>
      <c r="I82" s="49" t="n">
        <f aca="false">INT(G82*H82)</f>
        <v>361340</v>
      </c>
      <c r="J82" s="10" t="s">
        <v>56</v>
      </c>
      <c r="K82" s="71"/>
      <c r="L82" s="13" t="s">
        <v>91</v>
      </c>
      <c r="M82" s="20" t="n">
        <v>123.36</v>
      </c>
      <c r="N82" s="20" t="n">
        <v>28.15</v>
      </c>
      <c r="O82" s="15" t="n">
        <v>151.51</v>
      </c>
      <c r="P82" s="69" t="n">
        <v>2708.5</v>
      </c>
      <c r="Q82" s="70" t="n">
        <f aca="false">INT(O82*P82)</f>
        <v>410364</v>
      </c>
    </row>
    <row r="83" customFormat="false" ht="14.25" hidden="false" customHeight="false" outlineLevel="0" collapsed="false">
      <c r="A83" s="47" t="n">
        <v>3</v>
      </c>
      <c r="B83" s="11" t="s">
        <v>57</v>
      </c>
      <c r="C83" s="67"/>
      <c r="D83" s="50" t="s">
        <v>15</v>
      </c>
      <c r="E83" s="20" t="n">
        <v>108.63</v>
      </c>
      <c r="F83" s="20" t="n">
        <v>24.78</v>
      </c>
      <c r="G83" s="15" t="n">
        <v>133.41</v>
      </c>
      <c r="H83" s="16" t="n">
        <v>2748.5</v>
      </c>
      <c r="I83" s="49" t="n">
        <f aca="false">INT(G83*H83)</f>
        <v>366677</v>
      </c>
      <c r="J83" s="10" t="s">
        <v>58</v>
      </c>
      <c r="K83" s="71"/>
      <c r="L83" s="13" t="s">
        <v>91</v>
      </c>
      <c r="M83" s="20" t="n">
        <v>123.36</v>
      </c>
      <c r="N83" s="20" t="n">
        <v>28.15</v>
      </c>
      <c r="O83" s="15" t="n">
        <v>151.51</v>
      </c>
      <c r="P83" s="69" t="n">
        <v>2748.5</v>
      </c>
      <c r="Q83" s="70" t="n">
        <f aca="false">INT(O83*P83)</f>
        <v>416425</v>
      </c>
    </row>
    <row r="84" customFormat="false" ht="14.25" hidden="false" customHeight="false" outlineLevel="0" collapsed="false">
      <c r="A84" s="47" t="n">
        <v>4</v>
      </c>
      <c r="B84" s="11" t="s">
        <v>59</v>
      </c>
      <c r="C84" s="67"/>
      <c r="D84" s="50" t="s">
        <v>15</v>
      </c>
      <c r="E84" s="20" t="n">
        <v>108.63</v>
      </c>
      <c r="F84" s="20" t="n">
        <v>24.78</v>
      </c>
      <c r="G84" s="15" t="n">
        <v>133.41</v>
      </c>
      <c r="H84" s="16" t="n">
        <v>2788.5</v>
      </c>
      <c r="I84" s="49" t="n">
        <f aca="false">INT(G84*H84)</f>
        <v>372013</v>
      </c>
      <c r="J84" s="10" t="s">
        <v>60</v>
      </c>
      <c r="K84" s="71"/>
      <c r="L84" s="13" t="s">
        <v>91</v>
      </c>
      <c r="M84" s="20" t="n">
        <v>123.36</v>
      </c>
      <c r="N84" s="20" t="n">
        <v>28.15</v>
      </c>
      <c r="O84" s="15" t="n">
        <v>151.51</v>
      </c>
      <c r="P84" s="69" t="n">
        <v>2788.5</v>
      </c>
      <c r="Q84" s="70" t="n">
        <f aca="false">INT(O84*P84)</f>
        <v>422485</v>
      </c>
    </row>
    <row r="85" customFormat="false" ht="14.25" hidden="false" customHeight="false" outlineLevel="0" collapsed="false">
      <c r="A85" s="51" t="n">
        <v>5</v>
      </c>
      <c r="B85" s="11" t="s">
        <v>61</v>
      </c>
      <c r="C85" s="67"/>
      <c r="D85" s="50" t="s">
        <v>15</v>
      </c>
      <c r="E85" s="20" t="n">
        <v>108.63</v>
      </c>
      <c r="F85" s="20" t="n">
        <v>24.78</v>
      </c>
      <c r="G85" s="15" t="n">
        <v>133.41</v>
      </c>
      <c r="H85" s="16" t="n">
        <v>2828.5</v>
      </c>
      <c r="I85" s="49" t="n">
        <f aca="false">INT(G85*H85)</f>
        <v>377350</v>
      </c>
      <c r="J85" s="10" t="s">
        <v>62</v>
      </c>
      <c r="K85" s="71"/>
      <c r="L85" s="13" t="s">
        <v>91</v>
      </c>
      <c r="M85" s="20" t="n">
        <v>123.36</v>
      </c>
      <c r="N85" s="20" t="n">
        <v>28.15</v>
      </c>
      <c r="O85" s="15" t="n">
        <v>151.51</v>
      </c>
      <c r="P85" s="69" t="n">
        <v>2828.5</v>
      </c>
      <c r="Q85" s="70" t="n">
        <f aca="false">INT(O85*P85)</f>
        <v>428546</v>
      </c>
    </row>
    <row r="86" customFormat="false" ht="14.25" hidden="false" customHeight="false" outlineLevel="0" collapsed="false">
      <c r="A86" s="47" t="n">
        <v>6</v>
      </c>
      <c r="B86" s="11" t="s">
        <v>63</v>
      </c>
      <c r="C86" s="67"/>
      <c r="D86" s="50" t="s">
        <v>15</v>
      </c>
      <c r="E86" s="20" t="n">
        <v>108.63</v>
      </c>
      <c r="F86" s="20" t="n">
        <v>24.78</v>
      </c>
      <c r="G86" s="15" t="n">
        <v>133.41</v>
      </c>
      <c r="H86" s="16" t="n">
        <v>2868.5</v>
      </c>
      <c r="I86" s="49" t="n">
        <f aca="false">INT(G86*H86)</f>
        <v>382686</v>
      </c>
      <c r="J86" s="10" t="s">
        <v>64</v>
      </c>
      <c r="K86" s="71"/>
      <c r="L86" s="13" t="s">
        <v>91</v>
      </c>
      <c r="M86" s="20" t="n">
        <v>123.36</v>
      </c>
      <c r="N86" s="20" t="n">
        <v>28.15</v>
      </c>
      <c r="O86" s="15" t="n">
        <v>151.51</v>
      </c>
      <c r="P86" s="69" t="n">
        <v>2868.5</v>
      </c>
      <c r="Q86" s="70" t="n">
        <f aca="false">INT(O86*P86)</f>
        <v>434606</v>
      </c>
    </row>
    <row r="87" customFormat="false" ht="14.25" hidden="false" customHeight="false" outlineLevel="0" collapsed="false">
      <c r="A87" s="47" t="n">
        <v>7</v>
      </c>
      <c r="B87" s="11" t="s">
        <v>65</v>
      </c>
      <c r="C87" s="67"/>
      <c r="D87" s="50" t="s">
        <v>15</v>
      </c>
      <c r="E87" s="20" t="n">
        <v>108.63</v>
      </c>
      <c r="F87" s="20" t="n">
        <v>24.78</v>
      </c>
      <c r="G87" s="15" t="n">
        <v>133.41</v>
      </c>
      <c r="H87" s="16" t="n">
        <v>2908.5</v>
      </c>
      <c r="I87" s="49" t="n">
        <f aca="false">INT(G87*H87)</f>
        <v>388022</v>
      </c>
      <c r="J87" s="10" t="s">
        <v>66</v>
      </c>
      <c r="K87" s="71"/>
      <c r="L87" s="13" t="s">
        <v>91</v>
      </c>
      <c r="M87" s="20" t="n">
        <v>123.36</v>
      </c>
      <c r="N87" s="20" t="n">
        <v>28.15</v>
      </c>
      <c r="O87" s="15" t="n">
        <v>151.51</v>
      </c>
      <c r="P87" s="69" t="n">
        <v>2908.5</v>
      </c>
      <c r="Q87" s="70" t="n">
        <f aca="false">INT(O87*P87)</f>
        <v>440666</v>
      </c>
    </row>
    <row r="88" customFormat="false" ht="14.25" hidden="false" customHeight="false" outlineLevel="0" collapsed="false">
      <c r="A88" s="51" t="n">
        <v>8</v>
      </c>
      <c r="B88" s="11" t="s">
        <v>67</v>
      </c>
      <c r="C88" s="67"/>
      <c r="D88" s="50" t="s">
        <v>15</v>
      </c>
      <c r="E88" s="20" t="n">
        <v>108.63</v>
      </c>
      <c r="F88" s="20" t="n">
        <v>24.78</v>
      </c>
      <c r="G88" s="15" t="n">
        <v>133.41</v>
      </c>
      <c r="H88" s="16" t="n">
        <v>2948.5</v>
      </c>
      <c r="I88" s="49" t="n">
        <f aca="false">INT(G88*H88)</f>
        <v>393359</v>
      </c>
      <c r="J88" s="10" t="s">
        <v>68</v>
      </c>
      <c r="K88" s="71"/>
      <c r="L88" s="13" t="s">
        <v>91</v>
      </c>
      <c r="M88" s="20" t="n">
        <v>123.36</v>
      </c>
      <c r="N88" s="20" t="n">
        <v>28.15</v>
      </c>
      <c r="O88" s="15" t="n">
        <v>151.51</v>
      </c>
      <c r="P88" s="69" t="n">
        <v>2948.5</v>
      </c>
      <c r="Q88" s="70" t="n">
        <f aca="false">INT(O88*P88)</f>
        <v>446727</v>
      </c>
    </row>
    <row r="89" customFormat="false" ht="14.25" hidden="false" customHeight="false" outlineLevel="0" collapsed="false">
      <c r="A89" s="47" t="n">
        <v>9</v>
      </c>
      <c r="B89" s="11" t="s">
        <v>69</v>
      </c>
      <c r="C89" s="67"/>
      <c r="D89" s="50" t="s">
        <v>15</v>
      </c>
      <c r="E89" s="20" t="n">
        <v>108.63</v>
      </c>
      <c r="F89" s="20" t="n">
        <v>24.78</v>
      </c>
      <c r="G89" s="15" t="n">
        <v>133.41</v>
      </c>
      <c r="H89" s="16" t="n">
        <v>2988.5</v>
      </c>
      <c r="I89" s="49" t="n">
        <f aca="false">INT(G89*H89)</f>
        <v>398695</v>
      </c>
      <c r="J89" s="10" t="s">
        <v>70</v>
      </c>
      <c r="K89" s="71"/>
      <c r="L89" s="13" t="s">
        <v>91</v>
      </c>
      <c r="M89" s="20" t="n">
        <v>123.36</v>
      </c>
      <c r="N89" s="20" t="n">
        <v>28.15</v>
      </c>
      <c r="O89" s="15" t="n">
        <v>151.51</v>
      </c>
      <c r="P89" s="69" t="n">
        <v>2988.5</v>
      </c>
      <c r="Q89" s="70" t="n">
        <f aca="false">INT(O89*P89)</f>
        <v>452787</v>
      </c>
    </row>
    <row r="90" customFormat="false" ht="14.25" hidden="false" customHeight="false" outlineLevel="0" collapsed="false">
      <c r="A90" s="47" t="n">
        <v>10</v>
      </c>
      <c r="B90" s="11" t="s">
        <v>71</v>
      </c>
      <c r="C90" s="67"/>
      <c r="D90" s="50" t="s">
        <v>15</v>
      </c>
      <c r="E90" s="20" t="n">
        <v>108.63</v>
      </c>
      <c r="F90" s="20" t="n">
        <v>24.78</v>
      </c>
      <c r="G90" s="15" t="n">
        <v>133.41</v>
      </c>
      <c r="H90" s="16" t="n">
        <v>3028.5</v>
      </c>
      <c r="I90" s="49" t="n">
        <f aca="false">INT(G90*H90)</f>
        <v>404032</v>
      </c>
      <c r="J90" s="10" t="s">
        <v>72</v>
      </c>
      <c r="K90" s="71"/>
      <c r="L90" s="13" t="s">
        <v>91</v>
      </c>
      <c r="M90" s="20" t="n">
        <v>123.36</v>
      </c>
      <c r="N90" s="20" t="n">
        <v>28.15</v>
      </c>
      <c r="O90" s="15" t="n">
        <v>151.51</v>
      </c>
      <c r="P90" s="69" t="n">
        <v>3028.5</v>
      </c>
      <c r="Q90" s="70" t="n">
        <f aca="false">INT(O90*P90)</f>
        <v>458848</v>
      </c>
    </row>
    <row r="91" customFormat="false" ht="14.25" hidden="false" customHeight="false" outlineLevel="0" collapsed="false">
      <c r="A91" s="51" t="n">
        <v>11</v>
      </c>
      <c r="B91" s="11" t="s">
        <v>73</v>
      </c>
      <c r="C91" s="67"/>
      <c r="D91" s="50" t="s">
        <v>15</v>
      </c>
      <c r="E91" s="20" t="n">
        <v>108.63</v>
      </c>
      <c r="F91" s="20" t="n">
        <v>24.78</v>
      </c>
      <c r="G91" s="15" t="n">
        <v>133.41</v>
      </c>
      <c r="H91" s="16" t="n">
        <v>3068.5</v>
      </c>
      <c r="I91" s="49" t="n">
        <f aca="false">INT(G91*H91)</f>
        <v>409368</v>
      </c>
      <c r="J91" s="10" t="s">
        <v>74</v>
      </c>
      <c r="K91" s="71"/>
      <c r="L91" s="13" t="s">
        <v>91</v>
      </c>
      <c r="M91" s="20" t="n">
        <v>123.36</v>
      </c>
      <c r="N91" s="20" t="n">
        <v>28.15</v>
      </c>
      <c r="O91" s="15" t="n">
        <v>151.51</v>
      </c>
      <c r="P91" s="69" t="n">
        <v>3068.5</v>
      </c>
      <c r="Q91" s="70" t="n">
        <f aca="false">INT(O91*P91)</f>
        <v>464908</v>
      </c>
    </row>
    <row r="92" customFormat="false" ht="14.25" hidden="false" customHeight="false" outlineLevel="0" collapsed="false">
      <c r="A92" s="47" t="n">
        <v>12</v>
      </c>
      <c r="B92" s="11" t="s">
        <v>75</v>
      </c>
      <c r="C92" s="67"/>
      <c r="D92" s="50" t="s">
        <v>15</v>
      </c>
      <c r="E92" s="20" t="n">
        <v>108.63</v>
      </c>
      <c r="F92" s="20" t="n">
        <v>24.78</v>
      </c>
      <c r="G92" s="15" t="n">
        <v>133.41</v>
      </c>
      <c r="H92" s="16" t="n">
        <v>3108.5</v>
      </c>
      <c r="I92" s="49" t="n">
        <f aca="false">INT(G92*H92)</f>
        <v>414704</v>
      </c>
      <c r="J92" s="10" t="s">
        <v>76</v>
      </c>
      <c r="K92" s="71"/>
      <c r="L92" s="13" t="s">
        <v>91</v>
      </c>
      <c r="M92" s="20" t="n">
        <v>123.36</v>
      </c>
      <c r="N92" s="20" t="n">
        <v>28.15</v>
      </c>
      <c r="O92" s="15" t="n">
        <v>151.51</v>
      </c>
      <c r="P92" s="69" t="n">
        <v>3108.5</v>
      </c>
      <c r="Q92" s="70" t="n">
        <f aca="false">INT(O92*P92)</f>
        <v>470968</v>
      </c>
    </row>
    <row r="93" customFormat="false" ht="14.25" hidden="false" customHeight="false" outlineLevel="0" collapsed="false">
      <c r="A93" s="47" t="n">
        <v>13</v>
      </c>
      <c r="B93" s="11" t="s">
        <v>77</v>
      </c>
      <c r="C93" s="67"/>
      <c r="D93" s="50" t="s">
        <v>15</v>
      </c>
      <c r="E93" s="20" t="n">
        <v>108.63</v>
      </c>
      <c r="F93" s="20" t="n">
        <v>24.78</v>
      </c>
      <c r="G93" s="15" t="n">
        <v>133.41</v>
      </c>
      <c r="H93" s="16" t="n">
        <v>3148.5</v>
      </c>
      <c r="I93" s="49" t="n">
        <f aca="false">INT(G93*H93)</f>
        <v>420041</v>
      </c>
      <c r="J93" s="10" t="s">
        <v>78</v>
      </c>
      <c r="K93" s="71"/>
      <c r="L93" s="13" t="s">
        <v>91</v>
      </c>
      <c r="M93" s="20" t="n">
        <v>123.36</v>
      </c>
      <c r="N93" s="20" t="n">
        <v>28.15</v>
      </c>
      <c r="O93" s="15" t="n">
        <v>151.51</v>
      </c>
      <c r="P93" s="69" t="n">
        <v>3148.5</v>
      </c>
      <c r="Q93" s="70" t="n">
        <f aca="false">INT(O93*P93)</f>
        <v>477029</v>
      </c>
    </row>
    <row r="94" customFormat="false" ht="14.25" hidden="false" customHeight="false" outlineLevel="0" collapsed="false">
      <c r="A94" s="51" t="n">
        <v>14</v>
      </c>
      <c r="B94" s="11" t="s">
        <v>79</v>
      </c>
      <c r="C94" s="67"/>
      <c r="D94" s="50" t="s">
        <v>15</v>
      </c>
      <c r="E94" s="20" t="n">
        <v>108.63</v>
      </c>
      <c r="F94" s="20" t="n">
        <v>24.78</v>
      </c>
      <c r="G94" s="15" t="n">
        <v>133.41</v>
      </c>
      <c r="H94" s="16" t="n">
        <v>3188.5</v>
      </c>
      <c r="I94" s="49" t="n">
        <f aca="false">INT(G94*H94)</f>
        <v>425377</v>
      </c>
      <c r="J94" s="10" t="s">
        <v>80</v>
      </c>
      <c r="K94" s="71"/>
      <c r="L94" s="13" t="s">
        <v>91</v>
      </c>
      <c r="M94" s="20" t="n">
        <v>123.36</v>
      </c>
      <c r="N94" s="20" t="n">
        <v>28.15</v>
      </c>
      <c r="O94" s="15" t="n">
        <v>151.51</v>
      </c>
      <c r="P94" s="69" t="n">
        <v>3188.5</v>
      </c>
      <c r="Q94" s="70" t="n">
        <f aca="false">INT(O94*P94)</f>
        <v>483089</v>
      </c>
    </row>
    <row r="95" customFormat="false" ht="14.25" hidden="false" customHeight="false" outlineLevel="0" collapsed="false">
      <c r="A95" s="47" t="n">
        <v>15</v>
      </c>
      <c r="B95" s="11" t="s">
        <v>81</v>
      </c>
      <c r="C95" s="67"/>
      <c r="D95" s="50" t="s">
        <v>15</v>
      </c>
      <c r="E95" s="20" t="n">
        <v>108.63</v>
      </c>
      <c r="F95" s="20" t="n">
        <v>24.78</v>
      </c>
      <c r="G95" s="15" t="n">
        <v>133.41</v>
      </c>
      <c r="H95" s="16" t="n">
        <v>3228.5</v>
      </c>
      <c r="I95" s="49" t="n">
        <f aca="false">INT(G95*H95)</f>
        <v>430714</v>
      </c>
      <c r="J95" s="10" t="s">
        <v>82</v>
      </c>
      <c r="K95" s="71"/>
      <c r="L95" s="13" t="s">
        <v>91</v>
      </c>
      <c r="M95" s="20" t="n">
        <v>123.36</v>
      </c>
      <c r="N95" s="20" t="n">
        <v>28.15</v>
      </c>
      <c r="O95" s="15" t="n">
        <v>151.51</v>
      </c>
      <c r="P95" s="69" t="n">
        <v>3228.5</v>
      </c>
      <c r="Q95" s="70" t="n">
        <f aca="false">INT(O95*P95)</f>
        <v>489150</v>
      </c>
    </row>
    <row r="96" customFormat="false" ht="14.25" hidden="false" customHeight="false" outlineLevel="0" collapsed="false">
      <c r="A96" s="47" t="n">
        <v>16</v>
      </c>
      <c r="B96" s="11" t="s">
        <v>83</v>
      </c>
      <c r="C96" s="67"/>
      <c r="D96" s="50" t="s">
        <v>15</v>
      </c>
      <c r="E96" s="20" t="n">
        <v>108.63</v>
      </c>
      <c r="F96" s="20" t="n">
        <v>24.78</v>
      </c>
      <c r="G96" s="15" t="n">
        <v>133.41</v>
      </c>
      <c r="H96" s="16" t="n">
        <v>3268.5</v>
      </c>
      <c r="I96" s="49" t="n">
        <f aca="false">INT(G96*H96)</f>
        <v>436050</v>
      </c>
      <c r="J96" s="10" t="s">
        <v>84</v>
      </c>
      <c r="K96" s="71"/>
      <c r="L96" s="13" t="s">
        <v>91</v>
      </c>
      <c r="M96" s="20" t="n">
        <v>123.36</v>
      </c>
      <c r="N96" s="20" t="n">
        <v>28.15</v>
      </c>
      <c r="O96" s="15" t="n">
        <v>151.51</v>
      </c>
      <c r="P96" s="69" t="n">
        <v>3268.5</v>
      </c>
      <c r="Q96" s="70" t="n">
        <f aca="false">INT(O96*P96)</f>
        <v>495210</v>
      </c>
    </row>
    <row r="97" customFormat="false" ht="14.25" hidden="false" customHeight="false" outlineLevel="0" collapsed="false">
      <c r="A97" s="51" t="n">
        <v>17</v>
      </c>
      <c r="B97" s="11" t="s">
        <v>85</v>
      </c>
      <c r="C97" s="67"/>
      <c r="D97" s="50" t="s">
        <v>15</v>
      </c>
      <c r="E97" s="20" t="n">
        <v>108.63</v>
      </c>
      <c r="F97" s="20" t="n">
        <v>24.78</v>
      </c>
      <c r="G97" s="15" t="n">
        <v>133.41</v>
      </c>
      <c r="H97" s="16" t="n">
        <v>3308.5</v>
      </c>
      <c r="I97" s="49" t="n">
        <f aca="false">INT(G97*H97)</f>
        <v>441386</v>
      </c>
      <c r="J97" s="10" t="s">
        <v>86</v>
      </c>
      <c r="K97" s="71"/>
      <c r="L97" s="13" t="s">
        <v>91</v>
      </c>
      <c r="M97" s="20" t="n">
        <v>123.36</v>
      </c>
      <c r="N97" s="20" t="n">
        <v>28.15</v>
      </c>
      <c r="O97" s="15" t="n">
        <v>151.51</v>
      </c>
      <c r="P97" s="69" t="n">
        <v>3308.5</v>
      </c>
      <c r="Q97" s="70" t="n">
        <f aca="false">INT(O97*P97)</f>
        <v>501270</v>
      </c>
    </row>
    <row r="98" customFormat="false" ht="14.25" hidden="false" customHeight="false" outlineLevel="0" collapsed="false">
      <c r="A98" s="47" t="n">
        <v>18</v>
      </c>
      <c r="B98" s="11" t="s">
        <v>87</v>
      </c>
      <c r="C98" s="67"/>
      <c r="D98" s="50" t="s">
        <v>15</v>
      </c>
      <c r="E98" s="20" t="n">
        <v>108.63</v>
      </c>
      <c r="F98" s="20" t="n">
        <v>24.78</v>
      </c>
      <c r="G98" s="15" t="n">
        <v>133.41</v>
      </c>
      <c r="H98" s="16" t="n">
        <v>3348.5</v>
      </c>
      <c r="I98" s="49" t="n">
        <f aca="false">INT(G98*H98)</f>
        <v>446723</v>
      </c>
      <c r="J98" s="10" t="s">
        <v>88</v>
      </c>
      <c r="K98" s="71"/>
      <c r="L98" s="13" t="s">
        <v>91</v>
      </c>
      <c r="M98" s="20" t="n">
        <v>123.36</v>
      </c>
      <c r="N98" s="20" t="n">
        <v>28.15</v>
      </c>
      <c r="O98" s="15" t="n">
        <v>151.51</v>
      </c>
      <c r="P98" s="69" t="n">
        <v>3348.5</v>
      </c>
      <c r="Q98" s="70" t="n">
        <f aca="false">INT(O98*P98)</f>
        <v>507331</v>
      </c>
    </row>
    <row r="99" customFormat="false" ht="14.25" hidden="false" customHeight="false" outlineLevel="0" collapsed="false">
      <c r="A99" s="47" t="n">
        <v>19</v>
      </c>
      <c r="B99" s="72" t="s">
        <v>102</v>
      </c>
      <c r="C99" s="67"/>
      <c r="D99" s="50" t="s">
        <v>15</v>
      </c>
      <c r="E99" s="14" t="n">
        <v>105.76</v>
      </c>
      <c r="F99" s="14" t="n">
        <v>24.14</v>
      </c>
      <c r="G99" s="14" t="n">
        <v>129.9</v>
      </c>
      <c r="H99" s="16" t="n">
        <v>3388.5</v>
      </c>
      <c r="I99" s="49" t="n">
        <f aca="false">INT(G99*H99)</f>
        <v>440166</v>
      </c>
      <c r="J99" s="73" t="s">
        <v>103</v>
      </c>
      <c r="K99" s="71"/>
      <c r="L99" s="13" t="s">
        <v>91</v>
      </c>
      <c r="M99" s="20" t="n">
        <v>123.36</v>
      </c>
      <c r="N99" s="20" t="n">
        <v>28.15</v>
      </c>
      <c r="O99" s="15" t="n">
        <v>151.51</v>
      </c>
      <c r="P99" s="69" t="n">
        <v>3388.5</v>
      </c>
      <c r="Q99" s="70" t="n">
        <f aca="false">INT(O99*P99)</f>
        <v>513391</v>
      </c>
    </row>
    <row r="100" customFormat="false" ht="14.25" hidden="false" customHeight="false" outlineLevel="0" collapsed="false">
      <c r="A100" s="47" t="n">
        <v>20</v>
      </c>
      <c r="B100" s="72" t="s">
        <v>104</v>
      </c>
      <c r="C100" s="67"/>
      <c r="D100" s="50" t="s">
        <v>15</v>
      </c>
      <c r="E100" s="14" t="n">
        <v>105.76</v>
      </c>
      <c r="F100" s="14" t="n">
        <v>24.14</v>
      </c>
      <c r="G100" s="14" t="n">
        <v>129.9</v>
      </c>
      <c r="H100" s="16" t="n">
        <v>3428.5</v>
      </c>
      <c r="I100" s="49" t="n">
        <f aca="false">INT(G100*H100)</f>
        <v>445362</v>
      </c>
      <c r="J100" s="73" t="s">
        <v>105</v>
      </c>
      <c r="K100" s="71"/>
      <c r="L100" s="13" t="s">
        <v>91</v>
      </c>
      <c r="M100" s="20" t="n">
        <v>123.36</v>
      </c>
      <c r="N100" s="20" t="n">
        <v>28.15</v>
      </c>
      <c r="O100" s="15" t="n">
        <v>151.51</v>
      </c>
      <c r="P100" s="69" t="n">
        <v>3428.5</v>
      </c>
      <c r="Q100" s="70" t="n">
        <f aca="false">INT(O100*P100)</f>
        <v>519452</v>
      </c>
    </row>
    <row r="101" customFormat="false" ht="14.25" hidden="false" customHeight="false" outlineLevel="0" collapsed="false">
      <c r="A101" s="47" t="n">
        <v>21</v>
      </c>
      <c r="B101" s="72" t="s">
        <v>106</v>
      </c>
      <c r="C101" s="67"/>
      <c r="D101" s="55" t="s">
        <v>49</v>
      </c>
      <c r="E101" s="14" t="n">
        <v>182.93</v>
      </c>
      <c r="F101" s="14" t="n">
        <v>41.75</v>
      </c>
      <c r="G101" s="5" t="n">
        <v>224.68</v>
      </c>
      <c r="H101" s="16" t="n">
        <v>3468.5</v>
      </c>
      <c r="I101" s="49" t="n">
        <f aca="false">INT(G101*H101)</f>
        <v>779302</v>
      </c>
      <c r="J101" s="73" t="s">
        <v>107</v>
      </c>
      <c r="K101" s="71"/>
      <c r="L101" s="24" t="s">
        <v>49</v>
      </c>
      <c r="M101" s="14" t="n">
        <v>211.29</v>
      </c>
      <c r="N101" s="14" t="n">
        <v>48.21</v>
      </c>
      <c r="O101" s="14" t="n">
        <v>259.5</v>
      </c>
      <c r="P101" s="69" t="n">
        <v>3468.5</v>
      </c>
      <c r="Q101" s="70" t="n">
        <f aca="false">INT(O101*P101)</f>
        <v>900075</v>
      </c>
    </row>
    <row r="102" customFormat="false" ht="15" hidden="false" customHeight="false" outlineLevel="0" collapsed="false">
      <c r="A102" s="74" t="s">
        <v>51</v>
      </c>
      <c r="B102" s="56"/>
      <c r="C102" s="57"/>
      <c r="D102" s="58"/>
      <c r="E102" s="59"/>
      <c r="F102" s="59"/>
      <c r="G102" s="63" t="n">
        <f aca="false">SUM(G81:G101)</f>
        <v>2885.86</v>
      </c>
      <c r="H102" s="57"/>
      <c r="I102" s="34" t="n">
        <f aca="false">SUM(I81:I101)</f>
        <v>8889371</v>
      </c>
      <c r="J102" s="75"/>
      <c r="K102" s="59"/>
      <c r="L102" s="58"/>
      <c r="M102" s="57"/>
      <c r="N102" s="57"/>
      <c r="O102" s="76" t="n">
        <f aca="false">SUM(O81:O101)</f>
        <v>3289.7</v>
      </c>
      <c r="P102" s="77"/>
      <c r="Q102" s="78" t="n">
        <f aca="false">SUM(Q81:Q101)</f>
        <v>10137631</v>
      </c>
    </row>
    <row r="103" customFormat="false" ht="14.25" hidden="false" customHeight="false" outlineLevel="0" collapsed="false">
      <c r="A103" s="42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43"/>
      <c r="N103" s="43"/>
      <c r="O103" s="43"/>
      <c r="P103" s="43"/>
      <c r="Q103" s="43"/>
      <c r="R103" s="43"/>
    </row>
    <row r="104" customFormat="false" ht="14.25" hidden="false" customHeight="false" outlineLevel="0" collapsed="false">
      <c r="A104" s="42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43"/>
      <c r="N104" s="43"/>
      <c r="O104" s="43"/>
      <c r="P104" s="43"/>
      <c r="Q104" s="43"/>
      <c r="R104" s="43"/>
    </row>
    <row r="105" customFormat="false" ht="19.5" hidden="false" customHeight="false" outlineLevel="0" collapsed="false">
      <c r="A105" s="1" t="s">
        <v>108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43"/>
    </row>
    <row r="106" customFormat="false" ht="14.25" hidden="false" customHeight="false" outlineLevel="0" collapsed="false">
      <c r="A106" s="3" t="s">
        <v>1</v>
      </c>
      <c r="B106" s="3"/>
      <c r="C106" s="3"/>
      <c r="D106" s="3"/>
      <c r="E106" s="3"/>
      <c r="F106" s="3"/>
      <c r="G106" s="3"/>
      <c r="H106" s="3"/>
      <c r="I106" s="3"/>
      <c r="J106" s="3" t="s">
        <v>2</v>
      </c>
      <c r="K106" s="3"/>
      <c r="L106" s="3"/>
      <c r="M106" s="3"/>
      <c r="N106" s="3"/>
      <c r="O106" s="3"/>
      <c r="P106" s="3"/>
      <c r="Q106" s="3"/>
    </row>
    <row r="107" customFormat="false" ht="36" hidden="false" customHeight="false" outlineLevel="0" collapsed="false">
      <c r="A107" s="44" t="s">
        <v>3</v>
      </c>
      <c r="B107" s="5" t="s">
        <v>4</v>
      </c>
      <c r="C107" s="5" t="s">
        <v>5</v>
      </c>
      <c r="D107" s="5" t="s">
        <v>6</v>
      </c>
      <c r="E107" s="6" t="s">
        <v>7</v>
      </c>
      <c r="F107" s="7" t="s">
        <v>8</v>
      </c>
      <c r="G107" s="5" t="s">
        <v>9</v>
      </c>
      <c r="H107" s="6" t="s">
        <v>10</v>
      </c>
      <c r="I107" s="8" t="s">
        <v>11</v>
      </c>
      <c r="J107" s="4" t="s">
        <v>4</v>
      </c>
      <c r="K107" s="5" t="s">
        <v>5</v>
      </c>
      <c r="L107" s="5" t="s">
        <v>6</v>
      </c>
      <c r="M107" s="6" t="s">
        <v>7</v>
      </c>
      <c r="N107" s="5" t="s">
        <v>8</v>
      </c>
      <c r="O107" s="5" t="s">
        <v>9</v>
      </c>
      <c r="P107" s="6" t="s">
        <v>10</v>
      </c>
      <c r="Q107" s="9" t="s">
        <v>11</v>
      </c>
    </row>
    <row r="108" customFormat="false" ht="14.25" hidden="false" customHeight="false" outlineLevel="0" collapsed="false">
      <c r="A108" s="47" t="n">
        <v>1</v>
      </c>
      <c r="B108" s="11" t="s">
        <v>12</v>
      </c>
      <c r="C108" s="67"/>
      <c r="D108" s="13" t="s">
        <v>91</v>
      </c>
      <c r="E108" s="20" t="n">
        <v>123.36</v>
      </c>
      <c r="F108" s="20" t="n">
        <v>28.14</v>
      </c>
      <c r="G108" s="20" t="n">
        <v>151.5</v>
      </c>
      <c r="H108" s="16" t="n">
        <v>2668.5</v>
      </c>
      <c r="I108" s="49" t="n">
        <f aca="false">INT(G108*H108)</f>
        <v>404277</v>
      </c>
      <c r="J108" s="10" t="s">
        <v>14</v>
      </c>
      <c r="K108" s="79"/>
      <c r="L108" s="50" t="s">
        <v>15</v>
      </c>
      <c r="M108" s="20" t="n">
        <v>108.62</v>
      </c>
      <c r="N108" s="20" t="n">
        <v>24.77</v>
      </c>
      <c r="O108" s="15" t="n">
        <v>133.39</v>
      </c>
      <c r="P108" s="21" t="n">
        <v>2668.5</v>
      </c>
      <c r="Q108" s="22" t="n">
        <f aca="false">INT(O108*P108)</f>
        <v>355951</v>
      </c>
    </row>
    <row r="109" customFormat="false" ht="14.25" hidden="false" customHeight="false" outlineLevel="0" collapsed="false">
      <c r="A109" s="51" t="n">
        <v>2</v>
      </c>
      <c r="B109" s="11" t="s">
        <v>16</v>
      </c>
      <c r="C109" s="67"/>
      <c r="D109" s="13" t="s">
        <v>91</v>
      </c>
      <c r="E109" s="20" t="n">
        <v>123.36</v>
      </c>
      <c r="F109" s="20" t="n">
        <v>28.14</v>
      </c>
      <c r="G109" s="20" t="n">
        <v>151.5</v>
      </c>
      <c r="H109" s="16" t="n">
        <v>2708.5</v>
      </c>
      <c r="I109" s="49" t="n">
        <f aca="false">INT(G109*H109)</f>
        <v>410337</v>
      </c>
      <c r="J109" s="10" t="s">
        <v>17</v>
      </c>
      <c r="K109" s="67"/>
      <c r="L109" s="50" t="s">
        <v>15</v>
      </c>
      <c r="M109" s="20" t="n">
        <v>108.62</v>
      </c>
      <c r="N109" s="20" t="n">
        <v>24.77</v>
      </c>
      <c r="O109" s="15" t="n">
        <v>133.39</v>
      </c>
      <c r="P109" s="21" t="n">
        <v>2708.5</v>
      </c>
      <c r="Q109" s="22" t="n">
        <f aca="false">INT(O109*P109)</f>
        <v>361286</v>
      </c>
    </row>
    <row r="110" customFormat="false" ht="14.25" hidden="false" customHeight="false" outlineLevel="0" collapsed="false">
      <c r="A110" s="47" t="n">
        <v>3</v>
      </c>
      <c r="B110" s="11" t="s">
        <v>18</v>
      </c>
      <c r="C110" s="67"/>
      <c r="D110" s="13" t="s">
        <v>91</v>
      </c>
      <c r="E110" s="20" t="n">
        <v>123.36</v>
      </c>
      <c r="F110" s="20" t="n">
        <v>28.14</v>
      </c>
      <c r="G110" s="20" t="n">
        <v>151.5</v>
      </c>
      <c r="H110" s="16" t="n">
        <v>2748.5</v>
      </c>
      <c r="I110" s="49" t="n">
        <f aca="false">INT(G110*H110)</f>
        <v>416397</v>
      </c>
      <c r="J110" s="10" t="s">
        <v>19</v>
      </c>
      <c r="K110" s="67"/>
      <c r="L110" s="50" t="s">
        <v>15</v>
      </c>
      <c r="M110" s="20" t="n">
        <v>108.62</v>
      </c>
      <c r="N110" s="20" t="n">
        <v>24.77</v>
      </c>
      <c r="O110" s="15" t="n">
        <v>133.39</v>
      </c>
      <c r="P110" s="21" t="n">
        <v>2748.5</v>
      </c>
      <c r="Q110" s="22" t="n">
        <f aca="false">INT(O110*P110)</f>
        <v>366622</v>
      </c>
    </row>
    <row r="111" customFormat="false" ht="14.25" hidden="false" customHeight="false" outlineLevel="0" collapsed="false">
      <c r="A111" s="47" t="n">
        <v>4</v>
      </c>
      <c r="B111" s="11" t="s">
        <v>20</v>
      </c>
      <c r="C111" s="67"/>
      <c r="D111" s="13" t="s">
        <v>91</v>
      </c>
      <c r="E111" s="20" t="n">
        <v>123.36</v>
      </c>
      <c r="F111" s="20" t="n">
        <v>28.14</v>
      </c>
      <c r="G111" s="20" t="n">
        <v>151.5</v>
      </c>
      <c r="H111" s="16" t="n">
        <v>2788.5</v>
      </c>
      <c r="I111" s="49" t="n">
        <f aca="false">INT(G111*H111)</f>
        <v>422457</v>
      </c>
      <c r="J111" s="10" t="s">
        <v>21</v>
      </c>
      <c r="K111" s="67"/>
      <c r="L111" s="50" t="s">
        <v>15</v>
      </c>
      <c r="M111" s="20" t="n">
        <v>108.62</v>
      </c>
      <c r="N111" s="20" t="n">
        <v>24.77</v>
      </c>
      <c r="O111" s="15" t="n">
        <v>133.39</v>
      </c>
      <c r="P111" s="21" t="n">
        <v>2788.5</v>
      </c>
      <c r="Q111" s="22" t="n">
        <f aca="false">INT(O111*P111)</f>
        <v>371958</v>
      </c>
    </row>
    <row r="112" customFormat="false" ht="14.25" hidden="false" customHeight="false" outlineLevel="0" collapsed="false">
      <c r="A112" s="51" t="n">
        <v>5</v>
      </c>
      <c r="B112" s="11" t="s">
        <v>22</v>
      </c>
      <c r="C112" s="67"/>
      <c r="D112" s="13" t="s">
        <v>91</v>
      </c>
      <c r="E112" s="20" t="n">
        <v>123.36</v>
      </c>
      <c r="F112" s="20" t="n">
        <v>28.14</v>
      </c>
      <c r="G112" s="20" t="n">
        <v>151.5</v>
      </c>
      <c r="H112" s="16" t="n">
        <v>2828.5</v>
      </c>
      <c r="I112" s="49" t="n">
        <f aca="false">INT(G112*H112)</f>
        <v>428517</v>
      </c>
      <c r="J112" s="10" t="s">
        <v>23</v>
      </c>
      <c r="K112" s="67"/>
      <c r="L112" s="50" t="s">
        <v>15</v>
      </c>
      <c r="M112" s="20" t="n">
        <v>108.62</v>
      </c>
      <c r="N112" s="20" t="n">
        <v>24.77</v>
      </c>
      <c r="O112" s="15" t="n">
        <v>133.39</v>
      </c>
      <c r="P112" s="21" t="n">
        <v>2828.5</v>
      </c>
      <c r="Q112" s="22" t="n">
        <f aca="false">INT(O112*P112)</f>
        <v>377293</v>
      </c>
    </row>
    <row r="113" customFormat="false" ht="14.25" hidden="false" customHeight="false" outlineLevel="0" collapsed="false">
      <c r="A113" s="47" t="n">
        <v>6</v>
      </c>
      <c r="B113" s="11" t="s">
        <v>24</v>
      </c>
      <c r="C113" s="67"/>
      <c r="D113" s="13" t="s">
        <v>91</v>
      </c>
      <c r="E113" s="20" t="n">
        <v>123.36</v>
      </c>
      <c r="F113" s="20" t="n">
        <v>28.14</v>
      </c>
      <c r="G113" s="20" t="n">
        <v>151.5</v>
      </c>
      <c r="H113" s="16" t="n">
        <v>2868.5</v>
      </c>
      <c r="I113" s="49" t="n">
        <f aca="false">INT(G113*H113)</f>
        <v>434577</v>
      </c>
      <c r="J113" s="10" t="s">
        <v>25</v>
      </c>
      <c r="K113" s="67"/>
      <c r="L113" s="50" t="s">
        <v>15</v>
      </c>
      <c r="M113" s="20" t="n">
        <v>108.62</v>
      </c>
      <c r="N113" s="20" t="n">
        <v>24.77</v>
      </c>
      <c r="O113" s="15" t="n">
        <v>133.39</v>
      </c>
      <c r="P113" s="21" t="n">
        <v>2868.5</v>
      </c>
      <c r="Q113" s="22" t="n">
        <f aca="false">INT(O113*P113)</f>
        <v>382629</v>
      </c>
    </row>
    <row r="114" customFormat="false" ht="14.25" hidden="false" customHeight="false" outlineLevel="0" collapsed="false">
      <c r="A114" s="47" t="n">
        <v>7</v>
      </c>
      <c r="B114" s="11" t="s">
        <v>26</v>
      </c>
      <c r="C114" s="67"/>
      <c r="D114" s="13" t="s">
        <v>91</v>
      </c>
      <c r="E114" s="20" t="n">
        <v>123.36</v>
      </c>
      <c r="F114" s="20" t="n">
        <v>28.14</v>
      </c>
      <c r="G114" s="20" t="n">
        <v>151.5</v>
      </c>
      <c r="H114" s="16" t="n">
        <v>2908.5</v>
      </c>
      <c r="I114" s="49" t="n">
        <f aca="false">INT(G114*H114)</f>
        <v>440637</v>
      </c>
      <c r="J114" s="10" t="s">
        <v>27</v>
      </c>
      <c r="K114" s="67"/>
      <c r="L114" s="50" t="s">
        <v>15</v>
      </c>
      <c r="M114" s="20" t="n">
        <v>108.62</v>
      </c>
      <c r="N114" s="20" t="n">
        <v>24.77</v>
      </c>
      <c r="O114" s="15" t="n">
        <v>133.39</v>
      </c>
      <c r="P114" s="21" t="n">
        <v>2908.5</v>
      </c>
      <c r="Q114" s="22" t="n">
        <f aca="false">INT(O114*P114)</f>
        <v>387964</v>
      </c>
    </row>
    <row r="115" customFormat="false" ht="14.25" hidden="false" customHeight="false" outlineLevel="0" collapsed="false">
      <c r="A115" s="51" t="n">
        <v>8</v>
      </c>
      <c r="B115" s="11" t="s">
        <v>28</v>
      </c>
      <c r="C115" s="67"/>
      <c r="D115" s="13" t="s">
        <v>91</v>
      </c>
      <c r="E115" s="20" t="n">
        <v>123.36</v>
      </c>
      <c r="F115" s="20" t="n">
        <v>28.14</v>
      </c>
      <c r="G115" s="20" t="n">
        <v>151.5</v>
      </c>
      <c r="H115" s="16" t="n">
        <v>2948.5</v>
      </c>
      <c r="I115" s="49" t="n">
        <f aca="false">INT(G115*H115)</f>
        <v>446697</v>
      </c>
      <c r="J115" s="10" t="s">
        <v>29</v>
      </c>
      <c r="K115" s="67"/>
      <c r="L115" s="50" t="s">
        <v>15</v>
      </c>
      <c r="M115" s="20" t="n">
        <v>108.62</v>
      </c>
      <c r="N115" s="20" t="n">
        <v>24.77</v>
      </c>
      <c r="O115" s="15" t="n">
        <v>133.39</v>
      </c>
      <c r="P115" s="21" t="n">
        <v>2948.5</v>
      </c>
      <c r="Q115" s="22" t="n">
        <f aca="false">INT(O115*P115)</f>
        <v>393300</v>
      </c>
    </row>
    <row r="116" customFormat="false" ht="14.25" hidden="false" customHeight="false" outlineLevel="0" collapsed="false">
      <c r="A116" s="47" t="n">
        <v>9</v>
      </c>
      <c r="B116" s="11" t="s">
        <v>30</v>
      </c>
      <c r="C116" s="67"/>
      <c r="D116" s="13" t="s">
        <v>91</v>
      </c>
      <c r="E116" s="20" t="n">
        <v>123.36</v>
      </c>
      <c r="F116" s="20" t="n">
        <v>28.14</v>
      </c>
      <c r="G116" s="20" t="n">
        <v>151.5</v>
      </c>
      <c r="H116" s="16" t="n">
        <v>2988.5</v>
      </c>
      <c r="I116" s="49" t="n">
        <f aca="false">INT(G116*H116)</f>
        <v>452757</v>
      </c>
      <c r="J116" s="10" t="s">
        <v>31</v>
      </c>
      <c r="K116" s="67"/>
      <c r="L116" s="50" t="s">
        <v>15</v>
      </c>
      <c r="M116" s="20" t="n">
        <v>108.62</v>
      </c>
      <c r="N116" s="20" t="n">
        <v>24.77</v>
      </c>
      <c r="O116" s="15" t="n">
        <v>133.39</v>
      </c>
      <c r="P116" s="21" t="n">
        <v>2988.5</v>
      </c>
      <c r="Q116" s="22" t="n">
        <f aca="false">INT(O116*P116)</f>
        <v>398636</v>
      </c>
    </row>
    <row r="117" customFormat="false" ht="14.25" hidden="false" customHeight="false" outlineLevel="0" collapsed="false">
      <c r="A117" s="47" t="n">
        <v>10</v>
      </c>
      <c r="B117" s="11" t="s">
        <v>32</v>
      </c>
      <c r="C117" s="67"/>
      <c r="D117" s="13" t="s">
        <v>91</v>
      </c>
      <c r="E117" s="20" t="n">
        <v>123.36</v>
      </c>
      <c r="F117" s="20" t="n">
        <v>28.14</v>
      </c>
      <c r="G117" s="20" t="n">
        <v>151.5</v>
      </c>
      <c r="H117" s="16" t="n">
        <v>3028.5</v>
      </c>
      <c r="I117" s="49" t="n">
        <f aca="false">INT(G117*H117)</f>
        <v>458817</v>
      </c>
      <c r="J117" s="10" t="s">
        <v>33</v>
      </c>
      <c r="K117" s="67"/>
      <c r="L117" s="50" t="s">
        <v>15</v>
      </c>
      <c r="M117" s="20" t="n">
        <v>108.62</v>
      </c>
      <c r="N117" s="20" t="n">
        <v>24.77</v>
      </c>
      <c r="O117" s="15" t="n">
        <v>133.39</v>
      </c>
      <c r="P117" s="21" t="n">
        <v>3028.5</v>
      </c>
      <c r="Q117" s="22" t="n">
        <f aca="false">INT(O117*P117)</f>
        <v>403971</v>
      </c>
    </row>
    <row r="118" customFormat="false" ht="14.25" hidden="false" customHeight="false" outlineLevel="0" collapsed="false">
      <c r="A118" s="51" t="n">
        <v>11</v>
      </c>
      <c r="B118" s="11" t="s">
        <v>34</v>
      </c>
      <c r="C118" s="67"/>
      <c r="D118" s="13" t="s">
        <v>91</v>
      </c>
      <c r="E118" s="20" t="n">
        <v>123.36</v>
      </c>
      <c r="F118" s="20" t="n">
        <v>28.14</v>
      </c>
      <c r="G118" s="20" t="n">
        <v>151.5</v>
      </c>
      <c r="H118" s="16" t="n">
        <v>3068.5</v>
      </c>
      <c r="I118" s="49" t="n">
        <f aca="false">INT(G118*H118)</f>
        <v>464877</v>
      </c>
      <c r="J118" s="10" t="s">
        <v>35</v>
      </c>
      <c r="K118" s="67"/>
      <c r="L118" s="50" t="s">
        <v>15</v>
      </c>
      <c r="M118" s="20" t="n">
        <v>108.62</v>
      </c>
      <c r="N118" s="20" t="n">
        <v>24.77</v>
      </c>
      <c r="O118" s="15" t="n">
        <v>133.39</v>
      </c>
      <c r="P118" s="21" t="n">
        <v>3068.5</v>
      </c>
      <c r="Q118" s="22" t="n">
        <f aca="false">INT(O118*P118)</f>
        <v>409307</v>
      </c>
    </row>
    <row r="119" customFormat="false" ht="14.25" hidden="false" customHeight="false" outlineLevel="0" collapsed="false">
      <c r="A119" s="47" t="n">
        <v>12</v>
      </c>
      <c r="B119" s="11" t="s">
        <v>36</v>
      </c>
      <c r="C119" s="67"/>
      <c r="D119" s="13" t="s">
        <v>91</v>
      </c>
      <c r="E119" s="20" t="n">
        <v>123.36</v>
      </c>
      <c r="F119" s="20" t="n">
        <v>28.14</v>
      </c>
      <c r="G119" s="20" t="n">
        <v>151.5</v>
      </c>
      <c r="H119" s="16" t="n">
        <v>3108.5</v>
      </c>
      <c r="I119" s="49" t="n">
        <f aca="false">INT(G119*H119)</f>
        <v>470937</v>
      </c>
      <c r="J119" s="10" t="s">
        <v>37</v>
      </c>
      <c r="K119" s="67"/>
      <c r="L119" s="50" t="s">
        <v>15</v>
      </c>
      <c r="M119" s="20" t="n">
        <v>108.62</v>
      </c>
      <c r="N119" s="20" t="n">
        <v>24.77</v>
      </c>
      <c r="O119" s="15" t="n">
        <v>133.39</v>
      </c>
      <c r="P119" s="21" t="n">
        <v>3108.5</v>
      </c>
      <c r="Q119" s="22" t="n">
        <f aca="false">INT(O119*P119)</f>
        <v>414642</v>
      </c>
    </row>
    <row r="120" customFormat="false" ht="14.25" hidden="false" customHeight="false" outlineLevel="0" collapsed="false">
      <c r="A120" s="47" t="n">
        <v>13</v>
      </c>
      <c r="B120" s="11" t="s">
        <v>38</v>
      </c>
      <c r="C120" s="67"/>
      <c r="D120" s="13" t="s">
        <v>91</v>
      </c>
      <c r="E120" s="20" t="n">
        <v>123.36</v>
      </c>
      <c r="F120" s="20" t="n">
        <v>28.14</v>
      </c>
      <c r="G120" s="20" t="n">
        <v>151.5</v>
      </c>
      <c r="H120" s="16" t="n">
        <v>3148.5</v>
      </c>
      <c r="I120" s="49" t="n">
        <f aca="false">INT(G120*H120)</f>
        <v>476997</v>
      </c>
      <c r="J120" s="10" t="s">
        <v>39</v>
      </c>
      <c r="K120" s="67"/>
      <c r="L120" s="50" t="s">
        <v>15</v>
      </c>
      <c r="M120" s="20" t="n">
        <v>108.62</v>
      </c>
      <c r="N120" s="20" t="n">
        <v>24.77</v>
      </c>
      <c r="O120" s="15" t="n">
        <v>133.39</v>
      </c>
      <c r="P120" s="21" t="n">
        <v>3148.5</v>
      </c>
      <c r="Q120" s="22" t="n">
        <f aca="false">INT(O120*P120)</f>
        <v>419978</v>
      </c>
    </row>
    <row r="121" customFormat="false" ht="14.25" hidden="false" customHeight="false" outlineLevel="0" collapsed="false">
      <c r="A121" s="51" t="n">
        <v>14</v>
      </c>
      <c r="B121" s="11" t="s">
        <v>40</v>
      </c>
      <c r="C121" s="67"/>
      <c r="D121" s="13" t="s">
        <v>91</v>
      </c>
      <c r="E121" s="20" t="n">
        <v>123.36</v>
      </c>
      <c r="F121" s="20" t="n">
        <v>28.14</v>
      </c>
      <c r="G121" s="20" t="n">
        <v>151.5</v>
      </c>
      <c r="H121" s="16" t="n">
        <v>3188.5</v>
      </c>
      <c r="I121" s="49" t="n">
        <f aca="false">INT(G121*H121)</f>
        <v>483057</v>
      </c>
      <c r="J121" s="10" t="s">
        <v>41</v>
      </c>
      <c r="K121" s="67"/>
      <c r="L121" s="50" t="s">
        <v>15</v>
      </c>
      <c r="M121" s="20" t="n">
        <v>108.62</v>
      </c>
      <c r="N121" s="20" t="n">
        <v>24.77</v>
      </c>
      <c r="O121" s="15" t="n">
        <v>133.39</v>
      </c>
      <c r="P121" s="21" t="n">
        <v>3188.5</v>
      </c>
      <c r="Q121" s="22" t="n">
        <f aca="false">INT(O121*P121)</f>
        <v>425314</v>
      </c>
    </row>
    <row r="122" customFormat="false" ht="14.25" hidden="false" customHeight="false" outlineLevel="0" collapsed="false">
      <c r="A122" s="47" t="n">
        <v>15</v>
      </c>
      <c r="B122" s="11" t="s">
        <v>42</v>
      </c>
      <c r="C122" s="67"/>
      <c r="D122" s="13" t="s">
        <v>91</v>
      </c>
      <c r="E122" s="20" t="n">
        <v>123.36</v>
      </c>
      <c r="F122" s="20" t="n">
        <v>28.14</v>
      </c>
      <c r="G122" s="20" t="n">
        <v>151.5</v>
      </c>
      <c r="H122" s="16" t="n">
        <v>3228.5</v>
      </c>
      <c r="I122" s="49" t="n">
        <f aca="false">INT(G122*H122)</f>
        <v>489117</v>
      </c>
      <c r="J122" s="10" t="s">
        <v>43</v>
      </c>
      <c r="K122" s="67"/>
      <c r="L122" s="50" t="s">
        <v>15</v>
      </c>
      <c r="M122" s="20" t="n">
        <v>108.62</v>
      </c>
      <c r="N122" s="20" t="n">
        <v>24.77</v>
      </c>
      <c r="O122" s="15" t="n">
        <v>133.39</v>
      </c>
      <c r="P122" s="21" t="n">
        <v>3228.5</v>
      </c>
      <c r="Q122" s="22" t="n">
        <f aca="false">INT(O122*P122)</f>
        <v>430649</v>
      </c>
    </row>
    <row r="123" customFormat="false" ht="14.25" hidden="false" customHeight="false" outlineLevel="0" collapsed="false">
      <c r="A123" s="47" t="n">
        <v>16</v>
      </c>
      <c r="B123" s="11" t="s">
        <v>44</v>
      </c>
      <c r="C123" s="67"/>
      <c r="D123" s="13" t="s">
        <v>91</v>
      </c>
      <c r="E123" s="20" t="n">
        <v>123.36</v>
      </c>
      <c r="F123" s="20" t="n">
        <v>28.14</v>
      </c>
      <c r="G123" s="20" t="n">
        <v>151.5</v>
      </c>
      <c r="H123" s="16" t="n">
        <v>3268.5</v>
      </c>
      <c r="I123" s="49" t="n">
        <f aca="false">INT(G123*H123)</f>
        <v>495177</v>
      </c>
      <c r="J123" s="10" t="s">
        <v>45</v>
      </c>
      <c r="K123" s="67"/>
      <c r="L123" s="50" t="s">
        <v>15</v>
      </c>
      <c r="M123" s="20" t="n">
        <v>108.62</v>
      </c>
      <c r="N123" s="20" t="n">
        <v>24.77</v>
      </c>
      <c r="O123" s="15" t="n">
        <v>133.39</v>
      </c>
      <c r="P123" s="21" t="n">
        <v>3268.5</v>
      </c>
      <c r="Q123" s="22" t="n">
        <f aca="false">INT(O123*P123)</f>
        <v>435985</v>
      </c>
    </row>
    <row r="124" customFormat="false" ht="14.25" hidden="false" customHeight="false" outlineLevel="0" collapsed="false">
      <c r="A124" s="51" t="n">
        <v>17</v>
      </c>
      <c r="B124" s="11" t="s">
        <v>46</v>
      </c>
      <c r="C124" s="67"/>
      <c r="D124" s="13" t="s">
        <v>91</v>
      </c>
      <c r="E124" s="20" t="n">
        <v>123.36</v>
      </c>
      <c r="F124" s="20" t="n">
        <v>28.14</v>
      </c>
      <c r="G124" s="20" t="n">
        <v>151.5</v>
      </c>
      <c r="H124" s="16" t="n">
        <v>3308.5</v>
      </c>
      <c r="I124" s="49" t="n">
        <f aca="false">INT(G124*H124)</f>
        <v>501237</v>
      </c>
      <c r="J124" s="10" t="s">
        <v>47</v>
      </c>
      <c r="K124" s="67"/>
      <c r="L124" s="50" t="s">
        <v>15</v>
      </c>
      <c r="M124" s="20" t="n">
        <v>108.62</v>
      </c>
      <c r="N124" s="20" t="n">
        <v>24.77</v>
      </c>
      <c r="O124" s="15" t="n">
        <v>133.39</v>
      </c>
      <c r="P124" s="21" t="n">
        <v>3308.5</v>
      </c>
      <c r="Q124" s="22" t="n">
        <f aca="false">INT(O124*P124)</f>
        <v>441320</v>
      </c>
    </row>
    <row r="125" customFormat="false" ht="14.25" hidden="false" customHeight="false" outlineLevel="0" collapsed="false">
      <c r="A125" s="47" t="n">
        <v>18</v>
      </c>
      <c r="B125" s="11" t="s">
        <v>48</v>
      </c>
      <c r="C125" s="67"/>
      <c r="D125" s="13" t="s">
        <v>91</v>
      </c>
      <c r="E125" s="20" t="n">
        <v>123.36</v>
      </c>
      <c r="F125" s="20" t="n">
        <v>28.14</v>
      </c>
      <c r="G125" s="20" t="n">
        <v>151.5</v>
      </c>
      <c r="H125" s="16" t="n">
        <v>3348.5</v>
      </c>
      <c r="I125" s="49" t="n">
        <f aca="false">INT(G125*H125)</f>
        <v>507297</v>
      </c>
      <c r="J125" s="10" t="s">
        <v>50</v>
      </c>
      <c r="K125" s="67"/>
      <c r="L125" s="50" t="s">
        <v>15</v>
      </c>
      <c r="M125" s="20" t="n">
        <v>108.62</v>
      </c>
      <c r="N125" s="20" t="n">
        <v>24.77</v>
      </c>
      <c r="O125" s="15" t="n">
        <v>133.39</v>
      </c>
      <c r="P125" s="21" t="n">
        <v>3348.5</v>
      </c>
      <c r="Q125" s="22" t="n">
        <f aca="false">INT(O125*P125)</f>
        <v>446656</v>
      </c>
    </row>
    <row r="126" customFormat="false" ht="14.25" hidden="false" customHeight="false" outlineLevel="0" collapsed="false">
      <c r="A126" s="47" t="n">
        <v>19</v>
      </c>
      <c r="B126" s="52" t="s">
        <v>95</v>
      </c>
      <c r="C126" s="67"/>
      <c r="D126" s="13" t="s">
        <v>91</v>
      </c>
      <c r="E126" s="20" t="n">
        <v>123.36</v>
      </c>
      <c r="F126" s="20" t="n">
        <v>28.14</v>
      </c>
      <c r="G126" s="20" t="n">
        <v>151.5</v>
      </c>
      <c r="H126" s="16" t="n">
        <v>3388.5</v>
      </c>
      <c r="I126" s="49" t="n">
        <f aca="false">INT(G126*H126)</f>
        <v>513357</v>
      </c>
      <c r="J126" s="53" t="s">
        <v>96</v>
      </c>
      <c r="K126" s="67"/>
      <c r="L126" s="50" t="s">
        <v>15</v>
      </c>
      <c r="M126" s="20" t="n">
        <v>108.62</v>
      </c>
      <c r="N126" s="20" t="n">
        <v>24.77</v>
      </c>
      <c r="O126" s="15" t="n">
        <v>133.39</v>
      </c>
      <c r="P126" s="21" t="n">
        <v>3388.5</v>
      </c>
      <c r="Q126" s="22" t="n">
        <f aca="false">INT(O126*P126)</f>
        <v>451992</v>
      </c>
    </row>
    <row r="127" customFormat="false" ht="14.25" hidden="false" customHeight="false" outlineLevel="0" collapsed="false">
      <c r="A127" s="47" t="n">
        <v>20</v>
      </c>
      <c r="B127" s="80" t="s">
        <v>97</v>
      </c>
      <c r="C127" s="67"/>
      <c r="D127" s="13" t="s">
        <v>91</v>
      </c>
      <c r="E127" s="20" t="n">
        <v>123.36</v>
      </c>
      <c r="F127" s="20" t="n">
        <v>28.14</v>
      </c>
      <c r="G127" s="20" t="n">
        <v>151.5</v>
      </c>
      <c r="H127" s="16" t="n">
        <v>3428.5</v>
      </c>
      <c r="I127" s="49" t="n">
        <f aca="false">INT(G127*H127)</f>
        <v>519417</v>
      </c>
      <c r="J127" s="53" t="s">
        <v>98</v>
      </c>
      <c r="K127" s="67"/>
      <c r="L127" s="50" t="s">
        <v>15</v>
      </c>
      <c r="M127" s="20" t="n">
        <v>108.62</v>
      </c>
      <c r="N127" s="20" t="n">
        <v>24.77</v>
      </c>
      <c r="O127" s="15" t="n">
        <v>133.39</v>
      </c>
      <c r="P127" s="21" t="n">
        <v>3428.5</v>
      </c>
      <c r="Q127" s="22" t="n">
        <f aca="false">INT(O127*P127)</f>
        <v>457327</v>
      </c>
    </row>
    <row r="128" customFormat="false" ht="14.25" hidden="false" customHeight="false" outlineLevel="0" collapsed="false">
      <c r="A128" s="47" t="n">
        <v>21</v>
      </c>
      <c r="B128" s="80" t="s">
        <v>99</v>
      </c>
      <c r="C128" s="67"/>
      <c r="D128" s="13" t="s">
        <v>91</v>
      </c>
      <c r="E128" s="20" t="n">
        <v>123.36</v>
      </c>
      <c r="F128" s="20" t="n">
        <v>28.14</v>
      </c>
      <c r="G128" s="20" t="n">
        <v>151.5</v>
      </c>
      <c r="H128" s="16" t="n">
        <v>3468.5</v>
      </c>
      <c r="I128" s="49" t="n">
        <f aca="false">INT(G128*H128)</f>
        <v>525477</v>
      </c>
      <c r="J128" s="53" t="s">
        <v>100</v>
      </c>
      <c r="K128" s="67"/>
      <c r="L128" s="50" t="s">
        <v>15</v>
      </c>
      <c r="M128" s="14" t="n">
        <v>105.76</v>
      </c>
      <c r="N128" s="14" t="n">
        <v>24.12</v>
      </c>
      <c r="O128" s="5" t="n">
        <v>129.88</v>
      </c>
      <c r="P128" s="21" t="n">
        <v>3468.5</v>
      </c>
      <c r="Q128" s="22" t="n">
        <f aca="false">INT(O128*P128)</f>
        <v>450488</v>
      </c>
    </row>
    <row r="129" customFormat="false" ht="14.25" hidden="false" customHeight="false" outlineLevel="0" collapsed="false">
      <c r="A129" s="47" t="n">
        <v>22</v>
      </c>
      <c r="B129" s="72" t="s">
        <v>109</v>
      </c>
      <c r="C129" s="67"/>
      <c r="D129" s="13" t="s">
        <v>91</v>
      </c>
      <c r="E129" s="20" t="n">
        <v>123.36</v>
      </c>
      <c r="F129" s="20" t="n">
        <v>28.14</v>
      </c>
      <c r="G129" s="20" t="n">
        <v>151.5</v>
      </c>
      <c r="H129" s="16" t="n">
        <v>3508.5</v>
      </c>
      <c r="I129" s="49" t="n">
        <f aca="false">INT(G129*H129)</f>
        <v>531537</v>
      </c>
      <c r="J129" s="73" t="s">
        <v>110</v>
      </c>
      <c r="K129" s="67"/>
      <c r="L129" s="50" t="s">
        <v>15</v>
      </c>
      <c r="M129" s="14" t="n">
        <v>105.76</v>
      </c>
      <c r="N129" s="14" t="n">
        <v>24.12</v>
      </c>
      <c r="O129" s="5" t="n">
        <v>129.88</v>
      </c>
      <c r="P129" s="21" t="n">
        <v>3508.5</v>
      </c>
      <c r="Q129" s="22" t="n">
        <f aca="false">INT(O129*P129)</f>
        <v>455683</v>
      </c>
    </row>
    <row r="130" customFormat="false" ht="14.25" hidden="false" customHeight="false" outlineLevel="0" collapsed="false">
      <c r="A130" s="47" t="n">
        <v>23</v>
      </c>
      <c r="B130" s="72" t="s">
        <v>111</v>
      </c>
      <c r="C130" s="67"/>
      <c r="D130" s="24" t="s">
        <v>49</v>
      </c>
      <c r="E130" s="14" t="n">
        <v>211.29</v>
      </c>
      <c r="F130" s="14" t="n">
        <v>48.18</v>
      </c>
      <c r="G130" s="5" t="n">
        <v>259.47</v>
      </c>
      <c r="H130" s="16" t="n">
        <v>3548.5</v>
      </c>
      <c r="I130" s="49" t="n">
        <f aca="false">INT(G130*H130)</f>
        <v>920729</v>
      </c>
      <c r="J130" s="73" t="s">
        <v>112</v>
      </c>
      <c r="K130" s="67"/>
      <c r="L130" s="55" t="s">
        <v>49</v>
      </c>
      <c r="M130" s="14" t="n">
        <v>182.93</v>
      </c>
      <c r="N130" s="14" t="n">
        <v>41.72</v>
      </c>
      <c r="O130" s="5" t="n">
        <v>224.65</v>
      </c>
      <c r="P130" s="21" t="n">
        <v>3548.5</v>
      </c>
      <c r="Q130" s="22" t="n">
        <f aca="false">INT(O130*P130)</f>
        <v>797170</v>
      </c>
    </row>
    <row r="131" customFormat="false" ht="15" hidden="false" customHeight="false" outlineLevel="0" collapsed="false">
      <c r="A131" s="25" t="s">
        <v>51</v>
      </c>
      <c r="B131" s="56"/>
      <c r="C131" s="57"/>
      <c r="D131" s="58"/>
      <c r="E131" s="57"/>
      <c r="F131" s="59"/>
      <c r="G131" s="60" t="n">
        <f aca="false">SUM(G108:G130)</f>
        <v>3592.47</v>
      </c>
      <c r="H131" s="57"/>
      <c r="I131" s="34" t="n">
        <f aca="false">SUM(I108:I130)</f>
        <v>11214683</v>
      </c>
      <c r="J131" s="61"/>
      <c r="K131" s="62"/>
      <c r="L131" s="58"/>
      <c r="M131" s="57"/>
      <c r="N131" s="57"/>
      <c r="O131" s="63" t="n">
        <f aca="false">SUM(O108:O130)</f>
        <v>3152.21</v>
      </c>
      <c r="P131" s="57"/>
      <c r="Q131" s="34" t="n">
        <f aca="false">SUM(Q108:Q130)</f>
        <v>9836121</v>
      </c>
    </row>
    <row r="132" customFormat="false" ht="14.25" hidden="false" customHeight="false" outlineLevel="0" collapsed="false">
      <c r="A132" s="64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43"/>
      <c r="N132" s="43"/>
      <c r="O132" s="43"/>
      <c r="P132" s="43"/>
      <c r="Q132" s="66"/>
    </row>
    <row r="133" customFormat="false" ht="14.25" hidden="false" customHeight="false" outlineLevel="0" collapsed="false">
      <c r="A133" s="42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43"/>
      <c r="N133" s="43"/>
      <c r="O133" s="43"/>
      <c r="P133" s="43"/>
      <c r="Q133" s="43"/>
    </row>
    <row r="134" customFormat="false" ht="19.5" hidden="false" customHeight="false" outlineLevel="0" collapsed="false">
      <c r="A134" s="1" t="s">
        <v>1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A135" s="3" t="s">
        <v>1</v>
      </c>
      <c r="B135" s="3"/>
      <c r="C135" s="3"/>
      <c r="D135" s="3"/>
      <c r="E135" s="3"/>
      <c r="F135" s="3"/>
      <c r="G135" s="3"/>
      <c r="H135" s="3"/>
      <c r="I135" s="3"/>
      <c r="J135" s="3" t="s">
        <v>2</v>
      </c>
      <c r="K135" s="3"/>
      <c r="L135" s="3"/>
      <c r="M135" s="3"/>
      <c r="N135" s="3"/>
      <c r="O135" s="3"/>
      <c r="P135" s="3"/>
      <c r="Q135" s="3"/>
    </row>
    <row r="136" customFormat="false" ht="36" hidden="false" customHeight="false" outlineLevel="0" collapsed="false">
      <c r="A136" s="44" t="s">
        <v>3</v>
      </c>
      <c r="B136" s="5" t="s">
        <v>4</v>
      </c>
      <c r="C136" s="5" t="s">
        <v>5</v>
      </c>
      <c r="D136" s="5" t="s">
        <v>6</v>
      </c>
      <c r="E136" s="6" t="s">
        <v>7</v>
      </c>
      <c r="F136" s="7" t="s">
        <v>8</v>
      </c>
      <c r="G136" s="5" t="s">
        <v>9</v>
      </c>
      <c r="H136" s="6" t="s">
        <v>10</v>
      </c>
      <c r="I136" s="8" t="s">
        <v>11</v>
      </c>
      <c r="J136" s="4" t="s">
        <v>4</v>
      </c>
      <c r="K136" s="5" t="s">
        <v>5</v>
      </c>
      <c r="L136" s="5" t="s">
        <v>6</v>
      </c>
      <c r="M136" s="6" t="s">
        <v>7</v>
      </c>
      <c r="N136" s="5" t="s">
        <v>8</v>
      </c>
      <c r="O136" s="5" t="s">
        <v>9</v>
      </c>
      <c r="P136" s="81" t="s">
        <v>10</v>
      </c>
      <c r="Q136" s="9" t="s">
        <v>11</v>
      </c>
    </row>
    <row r="137" customFormat="false" ht="14.25" hidden="false" customHeight="false" outlineLevel="0" collapsed="false">
      <c r="A137" s="47" t="n">
        <v>1</v>
      </c>
      <c r="B137" s="11" t="s">
        <v>53</v>
      </c>
      <c r="C137" s="67"/>
      <c r="D137" s="50" t="s">
        <v>15</v>
      </c>
      <c r="E137" s="20" t="n">
        <v>108.62</v>
      </c>
      <c r="F137" s="20" t="n">
        <v>24.77</v>
      </c>
      <c r="G137" s="15" t="n">
        <v>133.39</v>
      </c>
      <c r="H137" s="16" t="n">
        <v>2668.5</v>
      </c>
      <c r="I137" s="49" t="n">
        <f aca="false">INT(G137*H137)</f>
        <v>355951</v>
      </c>
      <c r="J137" s="10" t="s">
        <v>54</v>
      </c>
      <c r="K137" s="79"/>
      <c r="L137" s="13" t="s">
        <v>91</v>
      </c>
      <c r="M137" s="20" t="n">
        <v>123.36</v>
      </c>
      <c r="N137" s="20" t="n">
        <v>28.14</v>
      </c>
      <c r="O137" s="20" t="n">
        <v>151.5</v>
      </c>
      <c r="P137" s="82" t="n">
        <v>2668.5</v>
      </c>
      <c r="Q137" s="22" t="n">
        <f aca="false">INT(O137*P137)</f>
        <v>404277</v>
      </c>
    </row>
    <row r="138" customFormat="false" ht="14.25" hidden="false" customHeight="false" outlineLevel="0" collapsed="false">
      <c r="A138" s="51" t="n">
        <v>2</v>
      </c>
      <c r="B138" s="11" t="s">
        <v>55</v>
      </c>
      <c r="C138" s="67"/>
      <c r="D138" s="50" t="s">
        <v>15</v>
      </c>
      <c r="E138" s="20" t="n">
        <v>108.62</v>
      </c>
      <c r="F138" s="20" t="n">
        <v>24.77</v>
      </c>
      <c r="G138" s="15" t="n">
        <v>133.39</v>
      </c>
      <c r="H138" s="16" t="n">
        <v>2708.5</v>
      </c>
      <c r="I138" s="49" t="n">
        <f aca="false">INT(G138*H138)</f>
        <v>361286</v>
      </c>
      <c r="J138" s="10" t="s">
        <v>56</v>
      </c>
      <c r="K138" s="67"/>
      <c r="L138" s="13" t="s">
        <v>91</v>
      </c>
      <c r="M138" s="20" t="n">
        <v>123.36</v>
      </c>
      <c r="N138" s="20" t="n">
        <v>28.14</v>
      </c>
      <c r="O138" s="20" t="n">
        <v>151.5</v>
      </c>
      <c r="P138" s="82" t="n">
        <v>2708.5</v>
      </c>
      <c r="Q138" s="22" t="n">
        <f aca="false">INT(O138*P138)</f>
        <v>410337</v>
      </c>
    </row>
    <row r="139" customFormat="false" ht="14.25" hidden="false" customHeight="false" outlineLevel="0" collapsed="false">
      <c r="A139" s="47" t="n">
        <v>3</v>
      </c>
      <c r="B139" s="11" t="s">
        <v>57</v>
      </c>
      <c r="C139" s="67"/>
      <c r="D139" s="50" t="s">
        <v>15</v>
      </c>
      <c r="E139" s="20" t="n">
        <v>108.62</v>
      </c>
      <c r="F139" s="20" t="n">
        <v>24.77</v>
      </c>
      <c r="G139" s="15" t="n">
        <v>133.39</v>
      </c>
      <c r="H139" s="16" t="n">
        <v>2748.5</v>
      </c>
      <c r="I139" s="49" t="n">
        <f aca="false">INT(G139*H139)</f>
        <v>366622</v>
      </c>
      <c r="J139" s="10" t="s">
        <v>58</v>
      </c>
      <c r="K139" s="67"/>
      <c r="L139" s="13" t="s">
        <v>91</v>
      </c>
      <c r="M139" s="20" t="n">
        <v>123.36</v>
      </c>
      <c r="N139" s="20" t="n">
        <v>28.14</v>
      </c>
      <c r="O139" s="20" t="n">
        <v>151.5</v>
      </c>
      <c r="P139" s="82" t="n">
        <v>2748.5</v>
      </c>
      <c r="Q139" s="22" t="n">
        <f aca="false">INT(O139*P139)</f>
        <v>416397</v>
      </c>
    </row>
    <row r="140" customFormat="false" ht="14.25" hidden="false" customHeight="false" outlineLevel="0" collapsed="false">
      <c r="A140" s="47" t="n">
        <v>4</v>
      </c>
      <c r="B140" s="11" t="s">
        <v>59</v>
      </c>
      <c r="C140" s="67"/>
      <c r="D140" s="50" t="s">
        <v>15</v>
      </c>
      <c r="E140" s="20" t="n">
        <v>108.62</v>
      </c>
      <c r="F140" s="20" t="n">
        <v>24.77</v>
      </c>
      <c r="G140" s="15" t="n">
        <v>133.39</v>
      </c>
      <c r="H140" s="16" t="n">
        <v>2788.5</v>
      </c>
      <c r="I140" s="49" t="n">
        <f aca="false">INT(G140*H140)</f>
        <v>371958</v>
      </c>
      <c r="J140" s="10" t="s">
        <v>60</v>
      </c>
      <c r="K140" s="67"/>
      <c r="L140" s="13" t="s">
        <v>91</v>
      </c>
      <c r="M140" s="20" t="n">
        <v>123.36</v>
      </c>
      <c r="N140" s="20" t="n">
        <v>28.14</v>
      </c>
      <c r="O140" s="20" t="n">
        <v>151.5</v>
      </c>
      <c r="P140" s="82" t="n">
        <v>2788.5</v>
      </c>
      <c r="Q140" s="22" t="n">
        <f aca="false">INT(O140*P140)</f>
        <v>422457</v>
      </c>
    </row>
    <row r="141" customFormat="false" ht="14.25" hidden="false" customHeight="false" outlineLevel="0" collapsed="false">
      <c r="A141" s="51" t="n">
        <v>5</v>
      </c>
      <c r="B141" s="11" t="s">
        <v>61</v>
      </c>
      <c r="C141" s="67"/>
      <c r="D141" s="50" t="s">
        <v>15</v>
      </c>
      <c r="E141" s="20" t="n">
        <v>108.62</v>
      </c>
      <c r="F141" s="20" t="n">
        <v>24.77</v>
      </c>
      <c r="G141" s="15" t="n">
        <v>133.39</v>
      </c>
      <c r="H141" s="16" t="n">
        <v>2828.5</v>
      </c>
      <c r="I141" s="49" t="n">
        <f aca="false">INT(G141*H141)</f>
        <v>377293</v>
      </c>
      <c r="J141" s="10" t="s">
        <v>62</v>
      </c>
      <c r="K141" s="67"/>
      <c r="L141" s="13" t="s">
        <v>91</v>
      </c>
      <c r="M141" s="20" t="n">
        <v>123.36</v>
      </c>
      <c r="N141" s="20" t="n">
        <v>28.14</v>
      </c>
      <c r="O141" s="20" t="n">
        <v>151.5</v>
      </c>
      <c r="P141" s="82" t="n">
        <v>2828.5</v>
      </c>
      <c r="Q141" s="22" t="n">
        <f aca="false">INT(O141*P141)</f>
        <v>428517</v>
      </c>
    </row>
    <row r="142" customFormat="false" ht="14.25" hidden="false" customHeight="false" outlineLevel="0" collapsed="false">
      <c r="A142" s="47" t="n">
        <v>6</v>
      </c>
      <c r="B142" s="11" t="s">
        <v>63</v>
      </c>
      <c r="C142" s="67"/>
      <c r="D142" s="50" t="s">
        <v>15</v>
      </c>
      <c r="E142" s="20" t="n">
        <v>108.62</v>
      </c>
      <c r="F142" s="20" t="n">
        <v>24.77</v>
      </c>
      <c r="G142" s="15" t="n">
        <v>133.39</v>
      </c>
      <c r="H142" s="16" t="n">
        <v>2868.5</v>
      </c>
      <c r="I142" s="49" t="n">
        <f aca="false">INT(G142*H142)</f>
        <v>382629</v>
      </c>
      <c r="J142" s="10" t="s">
        <v>64</v>
      </c>
      <c r="K142" s="67"/>
      <c r="L142" s="13" t="s">
        <v>91</v>
      </c>
      <c r="M142" s="20" t="n">
        <v>123.36</v>
      </c>
      <c r="N142" s="20" t="n">
        <v>28.14</v>
      </c>
      <c r="O142" s="20" t="n">
        <v>151.5</v>
      </c>
      <c r="P142" s="82" t="n">
        <v>2868.5</v>
      </c>
      <c r="Q142" s="22" t="n">
        <f aca="false">INT(O142*P142)</f>
        <v>434577</v>
      </c>
    </row>
    <row r="143" customFormat="false" ht="14.25" hidden="false" customHeight="false" outlineLevel="0" collapsed="false">
      <c r="A143" s="47" t="n">
        <v>7</v>
      </c>
      <c r="B143" s="11" t="s">
        <v>65</v>
      </c>
      <c r="C143" s="67"/>
      <c r="D143" s="50" t="s">
        <v>15</v>
      </c>
      <c r="E143" s="20" t="n">
        <v>108.62</v>
      </c>
      <c r="F143" s="20" t="n">
        <v>24.77</v>
      </c>
      <c r="G143" s="15" t="n">
        <v>133.39</v>
      </c>
      <c r="H143" s="16" t="n">
        <v>2908.5</v>
      </c>
      <c r="I143" s="49" t="n">
        <f aca="false">INT(G143*H143)</f>
        <v>387964</v>
      </c>
      <c r="J143" s="10" t="s">
        <v>66</v>
      </c>
      <c r="K143" s="67"/>
      <c r="L143" s="13" t="s">
        <v>91</v>
      </c>
      <c r="M143" s="20" t="n">
        <v>123.36</v>
      </c>
      <c r="N143" s="20" t="n">
        <v>28.14</v>
      </c>
      <c r="O143" s="20" t="n">
        <v>151.5</v>
      </c>
      <c r="P143" s="82" t="n">
        <v>2908.5</v>
      </c>
      <c r="Q143" s="22" t="n">
        <f aca="false">INT(O143*P143)</f>
        <v>440637</v>
      </c>
    </row>
    <row r="144" customFormat="false" ht="14.25" hidden="false" customHeight="false" outlineLevel="0" collapsed="false">
      <c r="A144" s="51" t="n">
        <v>8</v>
      </c>
      <c r="B144" s="11" t="s">
        <v>67</v>
      </c>
      <c r="C144" s="67"/>
      <c r="D144" s="50" t="s">
        <v>15</v>
      </c>
      <c r="E144" s="20" t="n">
        <v>108.62</v>
      </c>
      <c r="F144" s="20" t="n">
        <v>24.77</v>
      </c>
      <c r="G144" s="15" t="n">
        <v>133.39</v>
      </c>
      <c r="H144" s="16" t="n">
        <v>2948.5</v>
      </c>
      <c r="I144" s="49" t="n">
        <f aca="false">INT(G144*H144)</f>
        <v>393300</v>
      </c>
      <c r="J144" s="10" t="s">
        <v>68</v>
      </c>
      <c r="K144" s="67"/>
      <c r="L144" s="13" t="s">
        <v>91</v>
      </c>
      <c r="M144" s="20" t="n">
        <v>123.36</v>
      </c>
      <c r="N144" s="20" t="n">
        <v>28.14</v>
      </c>
      <c r="O144" s="20" t="n">
        <v>151.5</v>
      </c>
      <c r="P144" s="82" t="n">
        <v>2948.5</v>
      </c>
      <c r="Q144" s="22" t="n">
        <f aca="false">INT(O144*P144)</f>
        <v>446697</v>
      </c>
    </row>
    <row r="145" customFormat="false" ht="14.25" hidden="false" customHeight="false" outlineLevel="0" collapsed="false">
      <c r="A145" s="47" t="n">
        <v>9</v>
      </c>
      <c r="B145" s="11" t="s">
        <v>69</v>
      </c>
      <c r="C145" s="67"/>
      <c r="D145" s="50" t="s">
        <v>15</v>
      </c>
      <c r="E145" s="20" t="n">
        <v>108.62</v>
      </c>
      <c r="F145" s="20" t="n">
        <v>24.77</v>
      </c>
      <c r="G145" s="15" t="n">
        <v>133.39</v>
      </c>
      <c r="H145" s="16" t="n">
        <v>2988.5</v>
      </c>
      <c r="I145" s="49" t="n">
        <f aca="false">INT(G145*H145)</f>
        <v>398636</v>
      </c>
      <c r="J145" s="10" t="s">
        <v>70</v>
      </c>
      <c r="K145" s="67"/>
      <c r="L145" s="13" t="s">
        <v>91</v>
      </c>
      <c r="M145" s="20" t="n">
        <v>123.36</v>
      </c>
      <c r="N145" s="20" t="n">
        <v>28.14</v>
      </c>
      <c r="O145" s="20" t="n">
        <v>151.5</v>
      </c>
      <c r="P145" s="82" t="n">
        <v>2988.5</v>
      </c>
      <c r="Q145" s="22" t="n">
        <f aca="false">INT(O145*P145)</f>
        <v>452757</v>
      </c>
    </row>
    <row r="146" customFormat="false" ht="14.25" hidden="false" customHeight="false" outlineLevel="0" collapsed="false">
      <c r="A146" s="47" t="n">
        <v>10</v>
      </c>
      <c r="B146" s="11" t="s">
        <v>71</v>
      </c>
      <c r="C146" s="67"/>
      <c r="D146" s="50" t="s">
        <v>15</v>
      </c>
      <c r="E146" s="20" t="n">
        <v>108.62</v>
      </c>
      <c r="F146" s="20" t="n">
        <v>24.77</v>
      </c>
      <c r="G146" s="15" t="n">
        <v>133.39</v>
      </c>
      <c r="H146" s="16" t="n">
        <v>3028.5</v>
      </c>
      <c r="I146" s="49" t="n">
        <f aca="false">INT(G146*H146)</f>
        <v>403971</v>
      </c>
      <c r="J146" s="10" t="s">
        <v>72</v>
      </c>
      <c r="K146" s="67"/>
      <c r="L146" s="13" t="s">
        <v>91</v>
      </c>
      <c r="M146" s="20" t="n">
        <v>123.36</v>
      </c>
      <c r="N146" s="20" t="n">
        <v>28.14</v>
      </c>
      <c r="O146" s="20" t="n">
        <v>151.5</v>
      </c>
      <c r="P146" s="82" t="n">
        <v>3028.5</v>
      </c>
      <c r="Q146" s="22" t="n">
        <f aca="false">INT(O146*P146)</f>
        <v>458817</v>
      </c>
    </row>
    <row r="147" customFormat="false" ht="14.25" hidden="false" customHeight="false" outlineLevel="0" collapsed="false">
      <c r="A147" s="51" t="n">
        <v>11</v>
      </c>
      <c r="B147" s="11" t="s">
        <v>73</v>
      </c>
      <c r="C147" s="67"/>
      <c r="D147" s="50" t="s">
        <v>15</v>
      </c>
      <c r="E147" s="20" t="n">
        <v>108.62</v>
      </c>
      <c r="F147" s="20" t="n">
        <v>24.77</v>
      </c>
      <c r="G147" s="15" t="n">
        <v>133.39</v>
      </c>
      <c r="H147" s="16" t="n">
        <v>3068.5</v>
      </c>
      <c r="I147" s="49" t="n">
        <f aca="false">INT(G147*H147)</f>
        <v>409307</v>
      </c>
      <c r="J147" s="10" t="s">
        <v>74</v>
      </c>
      <c r="K147" s="67"/>
      <c r="L147" s="13" t="s">
        <v>91</v>
      </c>
      <c r="M147" s="20" t="n">
        <v>123.36</v>
      </c>
      <c r="N147" s="20" t="n">
        <v>28.14</v>
      </c>
      <c r="O147" s="20" t="n">
        <v>151.5</v>
      </c>
      <c r="P147" s="82" t="n">
        <v>3068.5</v>
      </c>
      <c r="Q147" s="22" t="n">
        <f aca="false">INT(O147*P147)</f>
        <v>464877</v>
      </c>
    </row>
    <row r="148" customFormat="false" ht="14.25" hidden="false" customHeight="false" outlineLevel="0" collapsed="false">
      <c r="A148" s="47" t="n">
        <v>12</v>
      </c>
      <c r="B148" s="11" t="s">
        <v>75</v>
      </c>
      <c r="C148" s="67"/>
      <c r="D148" s="50" t="s">
        <v>15</v>
      </c>
      <c r="E148" s="20" t="n">
        <v>108.62</v>
      </c>
      <c r="F148" s="20" t="n">
        <v>24.77</v>
      </c>
      <c r="G148" s="15" t="n">
        <v>133.39</v>
      </c>
      <c r="H148" s="16" t="n">
        <v>3108.5</v>
      </c>
      <c r="I148" s="49" t="n">
        <f aca="false">INT(G148*H148)</f>
        <v>414642</v>
      </c>
      <c r="J148" s="10" t="s">
        <v>76</v>
      </c>
      <c r="K148" s="67"/>
      <c r="L148" s="13" t="s">
        <v>91</v>
      </c>
      <c r="M148" s="20" t="n">
        <v>123.36</v>
      </c>
      <c r="N148" s="20" t="n">
        <v>28.14</v>
      </c>
      <c r="O148" s="20" t="n">
        <v>151.5</v>
      </c>
      <c r="P148" s="82" t="n">
        <v>3108.5</v>
      </c>
      <c r="Q148" s="22" t="n">
        <f aca="false">INT(O148*P148)</f>
        <v>470937</v>
      </c>
    </row>
    <row r="149" customFormat="false" ht="14.25" hidden="false" customHeight="false" outlineLevel="0" collapsed="false">
      <c r="A149" s="47" t="n">
        <v>13</v>
      </c>
      <c r="B149" s="11" t="s">
        <v>77</v>
      </c>
      <c r="C149" s="67"/>
      <c r="D149" s="50" t="s">
        <v>15</v>
      </c>
      <c r="E149" s="20" t="n">
        <v>108.62</v>
      </c>
      <c r="F149" s="20" t="n">
        <v>24.77</v>
      </c>
      <c r="G149" s="15" t="n">
        <v>133.39</v>
      </c>
      <c r="H149" s="16" t="n">
        <v>3148.5</v>
      </c>
      <c r="I149" s="49" t="n">
        <f aca="false">INT(G149*H149)</f>
        <v>419978</v>
      </c>
      <c r="J149" s="10" t="s">
        <v>78</v>
      </c>
      <c r="K149" s="67"/>
      <c r="L149" s="13" t="s">
        <v>91</v>
      </c>
      <c r="M149" s="20" t="n">
        <v>123.36</v>
      </c>
      <c r="N149" s="20" t="n">
        <v>28.14</v>
      </c>
      <c r="O149" s="20" t="n">
        <v>151.5</v>
      </c>
      <c r="P149" s="82" t="n">
        <v>3148.5</v>
      </c>
      <c r="Q149" s="22" t="n">
        <f aca="false">INT(O149*P149)</f>
        <v>476997</v>
      </c>
    </row>
    <row r="150" customFormat="false" ht="14.25" hidden="false" customHeight="false" outlineLevel="0" collapsed="false">
      <c r="A150" s="51" t="n">
        <v>14</v>
      </c>
      <c r="B150" s="11" t="s">
        <v>79</v>
      </c>
      <c r="C150" s="67"/>
      <c r="D150" s="50" t="s">
        <v>15</v>
      </c>
      <c r="E150" s="20" t="n">
        <v>108.62</v>
      </c>
      <c r="F150" s="20" t="n">
        <v>24.77</v>
      </c>
      <c r="G150" s="15" t="n">
        <v>133.39</v>
      </c>
      <c r="H150" s="16" t="n">
        <v>3188.5</v>
      </c>
      <c r="I150" s="49" t="n">
        <f aca="false">INT(G150*H150)</f>
        <v>425314</v>
      </c>
      <c r="J150" s="10" t="s">
        <v>80</v>
      </c>
      <c r="K150" s="67"/>
      <c r="L150" s="13" t="s">
        <v>91</v>
      </c>
      <c r="M150" s="20" t="n">
        <v>123.36</v>
      </c>
      <c r="N150" s="20" t="n">
        <v>28.14</v>
      </c>
      <c r="O150" s="20" t="n">
        <v>151.5</v>
      </c>
      <c r="P150" s="82" t="n">
        <v>3188.5</v>
      </c>
      <c r="Q150" s="22" t="n">
        <f aca="false">INT(O150*P150)</f>
        <v>483057</v>
      </c>
    </row>
    <row r="151" customFormat="false" ht="14.25" hidden="false" customHeight="false" outlineLevel="0" collapsed="false">
      <c r="A151" s="47" t="n">
        <v>15</v>
      </c>
      <c r="B151" s="11" t="s">
        <v>81</v>
      </c>
      <c r="C151" s="67"/>
      <c r="D151" s="50" t="s">
        <v>15</v>
      </c>
      <c r="E151" s="20" t="n">
        <v>108.62</v>
      </c>
      <c r="F151" s="20" t="n">
        <v>24.77</v>
      </c>
      <c r="G151" s="15" t="n">
        <v>133.39</v>
      </c>
      <c r="H151" s="16" t="n">
        <v>3228.5</v>
      </c>
      <c r="I151" s="49" t="n">
        <f aca="false">INT(G151*H151)</f>
        <v>430649</v>
      </c>
      <c r="J151" s="10" t="s">
        <v>82</v>
      </c>
      <c r="K151" s="67"/>
      <c r="L151" s="13" t="s">
        <v>91</v>
      </c>
      <c r="M151" s="20" t="n">
        <v>123.36</v>
      </c>
      <c r="N151" s="20" t="n">
        <v>28.14</v>
      </c>
      <c r="O151" s="20" t="n">
        <v>151.5</v>
      </c>
      <c r="P151" s="82" t="n">
        <v>3228.5</v>
      </c>
      <c r="Q151" s="22" t="n">
        <f aca="false">INT(O151*P151)</f>
        <v>489117</v>
      </c>
    </row>
    <row r="152" customFormat="false" ht="14.25" hidden="false" customHeight="false" outlineLevel="0" collapsed="false">
      <c r="A152" s="47" t="n">
        <v>16</v>
      </c>
      <c r="B152" s="11" t="s">
        <v>83</v>
      </c>
      <c r="C152" s="67"/>
      <c r="D152" s="50" t="s">
        <v>15</v>
      </c>
      <c r="E152" s="20" t="n">
        <v>108.62</v>
      </c>
      <c r="F152" s="20" t="n">
        <v>24.77</v>
      </c>
      <c r="G152" s="15" t="n">
        <v>133.39</v>
      </c>
      <c r="H152" s="16" t="n">
        <v>3268.5</v>
      </c>
      <c r="I152" s="49" t="n">
        <f aca="false">INT(G152*H152)</f>
        <v>435985</v>
      </c>
      <c r="J152" s="10" t="s">
        <v>84</v>
      </c>
      <c r="K152" s="67"/>
      <c r="L152" s="13" t="s">
        <v>91</v>
      </c>
      <c r="M152" s="20" t="n">
        <v>123.36</v>
      </c>
      <c r="N152" s="20" t="n">
        <v>28.14</v>
      </c>
      <c r="O152" s="20" t="n">
        <v>151.5</v>
      </c>
      <c r="P152" s="82" t="n">
        <v>3268.5</v>
      </c>
      <c r="Q152" s="22" t="n">
        <f aca="false">INT(O152*P152)</f>
        <v>495177</v>
      </c>
    </row>
    <row r="153" customFormat="false" ht="14.25" hidden="false" customHeight="false" outlineLevel="0" collapsed="false">
      <c r="A153" s="51" t="n">
        <v>17</v>
      </c>
      <c r="B153" s="11" t="s">
        <v>85</v>
      </c>
      <c r="C153" s="67"/>
      <c r="D153" s="50" t="s">
        <v>15</v>
      </c>
      <c r="E153" s="20" t="n">
        <v>108.62</v>
      </c>
      <c r="F153" s="20" t="n">
        <v>24.77</v>
      </c>
      <c r="G153" s="15" t="n">
        <v>133.39</v>
      </c>
      <c r="H153" s="16" t="n">
        <v>3308.5</v>
      </c>
      <c r="I153" s="49" t="n">
        <f aca="false">INT(G153*H153)</f>
        <v>441320</v>
      </c>
      <c r="J153" s="10" t="s">
        <v>86</v>
      </c>
      <c r="K153" s="67"/>
      <c r="L153" s="13" t="s">
        <v>91</v>
      </c>
      <c r="M153" s="20" t="n">
        <v>123.36</v>
      </c>
      <c r="N153" s="20" t="n">
        <v>28.14</v>
      </c>
      <c r="O153" s="20" t="n">
        <v>151.5</v>
      </c>
      <c r="P153" s="82" t="n">
        <v>3308.5</v>
      </c>
      <c r="Q153" s="22" t="n">
        <f aca="false">INT(O153*P153)</f>
        <v>501237</v>
      </c>
    </row>
    <row r="154" customFormat="false" ht="14.25" hidden="false" customHeight="false" outlineLevel="0" collapsed="false">
      <c r="A154" s="47" t="n">
        <v>18</v>
      </c>
      <c r="B154" s="11" t="s">
        <v>87</v>
      </c>
      <c r="C154" s="67"/>
      <c r="D154" s="50" t="s">
        <v>15</v>
      </c>
      <c r="E154" s="20" t="n">
        <v>108.62</v>
      </c>
      <c r="F154" s="20" t="n">
        <v>24.77</v>
      </c>
      <c r="G154" s="15" t="n">
        <v>133.39</v>
      </c>
      <c r="H154" s="16" t="n">
        <v>3348.5</v>
      </c>
      <c r="I154" s="49" t="n">
        <f aca="false">INT(G154*H154)</f>
        <v>446656</v>
      </c>
      <c r="J154" s="10" t="s">
        <v>88</v>
      </c>
      <c r="K154" s="67"/>
      <c r="L154" s="13" t="s">
        <v>91</v>
      </c>
      <c r="M154" s="20" t="n">
        <v>123.36</v>
      </c>
      <c r="N154" s="20" t="n">
        <v>28.14</v>
      </c>
      <c r="O154" s="20" t="n">
        <v>151.5</v>
      </c>
      <c r="P154" s="82" t="n">
        <v>3348.5</v>
      </c>
      <c r="Q154" s="22" t="n">
        <f aca="false">INT(O154*P154)</f>
        <v>507297</v>
      </c>
    </row>
    <row r="155" customFormat="false" ht="14.25" hidden="false" customHeight="false" outlineLevel="0" collapsed="false">
      <c r="A155" s="47" t="n">
        <v>19</v>
      </c>
      <c r="B155" s="72" t="s">
        <v>102</v>
      </c>
      <c r="C155" s="67"/>
      <c r="D155" s="50" t="s">
        <v>15</v>
      </c>
      <c r="E155" s="20" t="n">
        <v>108.62</v>
      </c>
      <c r="F155" s="20" t="n">
        <v>24.77</v>
      </c>
      <c r="G155" s="15" t="n">
        <v>133.39</v>
      </c>
      <c r="H155" s="16" t="n">
        <v>3388.5</v>
      </c>
      <c r="I155" s="49" t="n">
        <f aca="false">INT(G155*H155)</f>
        <v>451992</v>
      </c>
      <c r="J155" s="73" t="s">
        <v>103</v>
      </c>
      <c r="K155" s="67"/>
      <c r="L155" s="13" t="s">
        <v>91</v>
      </c>
      <c r="M155" s="20" t="n">
        <v>123.36</v>
      </c>
      <c r="N155" s="20" t="n">
        <v>28.14</v>
      </c>
      <c r="O155" s="20" t="n">
        <v>151.5</v>
      </c>
      <c r="P155" s="82" t="n">
        <v>3388.5</v>
      </c>
      <c r="Q155" s="22" t="n">
        <f aca="false">INT(O155*P155)</f>
        <v>513357</v>
      </c>
    </row>
    <row r="156" customFormat="false" ht="14.25" hidden="false" customHeight="false" outlineLevel="0" collapsed="false">
      <c r="A156" s="47" t="n">
        <v>20</v>
      </c>
      <c r="B156" s="72" t="s">
        <v>104</v>
      </c>
      <c r="C156" s="67"/>
      <c r="D156" s="50" t="s">
        <v>15</v>
      </c>
      <c r="E156" s="20" t="n">
        <v>108.62</v>
      </c>
      <c r="F156" s="20" t="n">
        <v>24.77</v>
      </c>
      <c r="G156" s="15" t="n">
        <v>133.39</v>
      </c>
      <c r="H156" s="16" t="n">
        <v>3428.5</v>
      </c>
      <c r="I156" s="49" t="n">
        <f aca="false">INT(G156*H156)</f>
        <v>457327</v>
      </c>
      <c r="J156" s="73" t="s">
        <v>105</v>
      </c>
      <c r="K156" s="67"/>
      <c r="L156" s="13" t="s">
        <v>91</v>
      </c>
      <c r="M156" s="20" t="n">
        <v>123.36</v>
      </c>
      <c r="N156" s="20" t="n">
        <v>28.14</v>
      </c>
      <c r="O156" s="20" t="n">
        <v>151.5</v>
      </c>
      <c r="P156" s="82" t="n">
        <v>3428.5</v>
      </c>
      <c r="Q156" s="22" t="n">
        <f aca="false">INT(O156*P156)</f>
        <v>519417</v>
      </c>
    </row>
    <row r="157" customFormat="false" ht="14.25" hidden="false" customHeight="false" outlineLevel="0" collapsed="false">
      <c r="A157" s="47" t="n">
        <v>21</v>
      </c>
      <c r="B157" s="72" t="s">
        <v>106</v>
      </c>
      <c r="C157" s="67"/>
      <c r="D157" s="50" t="s">
        <v>15</v>
      </c>
      <c r="E157" s="14" t="n">
        <v>105.76</v>
      </c>
      <c r="F157" s="14" t="n">
        <v>24.12</v>
      </c>
      <c r="G157" s="5" t="n">
        <v>129.88</v>
      </c>
      <c r="H157" s="16" t="n">
        <v>3468.5</v>
      </c>
      <c r="I157" s="49" t="n">
        <f aca="false">INT(G157*H157)</f>
        <v>450488</v>
      </c>
      <c r="J157" s="73" t="s">
        <v>107</v>
      </c>
      <c r="K157" s="67"/>
      <c r="L157" s="13" t="s">
        <v>91</v>
      </c>
      <c r="M157" s="20" t="n">
        <v>123.36</v>
      </c>
      <c r="N157" s="20" t="n">
        <v>28.14</v>
      </c>
      <c r="O157" s="20" t="n">
        <v>151.5</v>
      </c>
      <c r="P157" s="82" t="n">
        <v>3468.5</v>
      </c>
      <c r="Q157" s="22" t="n">
        <f aca="false">INT(O157*P157)</f>
        <v>525477</v>
      </c>
    </row>
    <row r="158" customFormat="false" ht="14.25" hidden="false" customHeight="false" outlineLevel="0" collapsed="false">
      <c r="A158" s="47" t="n">
        <v>22</v>
      </c>
      <c r="B158" s="72" t="s">
        <v>114</v>
      </c>
      <c r="C158" s="67"/>
      <c r="D158" s="50" t="s">
        <v>15</v>
      </c>
      <c r="E158" s="14" t="n">
        <v>105.76</v>
      </c>
      <c r="F158" s="14" t="n">
        <v>24.12</v>
      </c>
      <c r="G158" s="5" t="n">
        <v>129.88</v>
      </c>
      <c r="H158" s="16" t="n">
        <v>3508.5</v>
      </c>
      <c r="I158" s="49" t="n">
        <f aca="false">INT(G158*H158)</f>
        <v>455683</v>
      </c>
      <c r="J158" s="73" t="s">
        <v>115</v>
      </c>
      <c r="K158" s="67"/>
      <c r="L158" s="13" t="s">
        <v>91</v>
      </c>
      <c r="M158" s="20" t="n">
        <v>123.36</v>
      </c>
      <c r="N158" s="20" t="n">
        <v>28.14</v>
      </c>
      <c r="O158" s="20" t="n">
        <v>151.5</v>
      </c>
      <c r="P158" s="82" t="n">
        <v>3508.5</v>
      </c>
      <c r="Q158" s="22" t="n">
        <f aca="false">INT(O158*P158)</f>
        <v>531537</v>
      </c>
    </row>
    <row r="159" customFormat="false" ht="14.25" hidden="false" customHeight="false" outlineLevel="0" collapsed="false">
      <c r="A159" s="47" t="n">
        <v>23</v>
      </c>
      <c r="B159" s="72" t="s">
        <v>116</v>
      </c>
      <c r="C159" s="67"/>
      <c r="D159" s="55" t="s">
        <v>49</v>
      </c>
      <c r="E159" s="14" t="n">
        <v>182.93</v>
      </c>
      <c r="F159" s="14" t="n">
        <v>41.72</v>
      </c>
      <c r="G159" s="5" t="n">
        <v>224.65</v>
      </c>
      <c r="H159" s="16" t="n">
        <v>3548.5</v>
      </c>
      <c r="I159" s="49" t="n">
        <f aca="false">INT(G159*H159)</f>
        <v>797170</v>
      </c>
      <c r="J159" s="73" t="s">
        <v>117</v>
      </c>
      <c r="K159" s="67"/>
      <c r="L159" s="24" t="s">
        <v>49</v>
      </c>
      <c r="M159" s="14" t="n">
        <v>211.29</v>
      </c>
      <c r="N159" s="14" t="n">
        <v>48.18</v>
      </c>
      <c r="O159" s="5" t="n">
        <v>259.47</v>
      </c>
      <c r="P159" s="82" t="n">
        <v>3548.5</v>
      </c>
      <c r="Q159" s="22" t="n">
        <f aca="false">INT(O159*P159)</f>
        <v>920729</v>
      </c>
    </row>
    <row r="160" customFormat="false" ht="15" hidden="false" customHeight="false" outlineLevel="0" collapsed="false">
      <c r="A160" s="74" t="s">
        <v>51</v>
      </c>
      <c r="B160" s="56"/>
      <c r="C160" s="57"/>
      <c r="D160" s="58"/>
      <c r="E160" s="59"/>
      <c r="F160" s="59"/>
      <c r="G160" s="63" t="n">
        <f aca="false">SUM(G137:G158)</f>
        <v>2927.56</v>
      </c>
      <c r="H160" s="57"/>
      <c r="I160" s="34" t="n">
        <f aca="false">SUM(I137:I159)</f>
        <v>9836121</v>
      </c>
      <c r="J160" s="75"/>
      <c r="K160" s="59"/>
      <c r="L160" s="58"/>
      <c r="M160" s="57"/>
      <c r="N160" s="57"/>
      <c r="O160" s="76" t="n">
        <f aca="false">SUM(O137:O159)</f>
        <v>3592.47</v>
      </c>
      <c r="P160" s="83"/>
      <c r="Q160" s="34" t="n">
        <f aca="false">SUM(Q137:Q159)</f>
        <v>11214683</v>
      </c>
    </row>
    <row r="163" customFormat="false" ht="19.5" hidden="false" customHeight="false" outlineLevel="0" collapsed="false">
      <c r="A163" s="1" t="s">
        <v>118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A164" s="3" t="s">
        <v>1</v>
      </c>
      <c r="B164" s="3"/>
      <c r="C164" s="3"/>
      <c r="D164" s="3"/>
      <c r="E164" s="3"/>
      <c r="F164" s="3"/>
      <c r="G164" s="3"/>
      <c r="H164" s="3"/>
      <c r="I164" s="3"/>
      <c r="J164" s="3" t="s">
        <v>2</v>
      </c>
      <c r="K164" s="3"/>
      <c r="L164" s="3"/>
      <c r="M164" s="3"/>
      <c r="N164" s="3"/>
      <c r="O164" s="3"/>
      <c r="P164" s="3"/>
      <c r="Q164" s="3"/>
    </row>
    <row r="165" customFormat="false" ht="36" hidden="false" customHeight="false" outlineLevel="0" collapsed="false">
      <c r="A165" s="44" t="s">
        <v>3</v>
      </c>
      <c r="B165" s="5" t="s">
        <v>4</v>
      </c>
      <c r="C165" s="5" t="s">
        <v>5</v>
      </c>
      <c r="D165" s="5" t="s">
        <v>6</v>
      </c>
      <c r="E165" s="6" t="s">
        <v>7</v>
      </c>
      <c r="F165" s="7" t="s">
        <v>8</v>
      </c>
      <c r="G165" s="5" t="s">
        <v>9</v>
      </c>
      <c r="H165" s="6" t="s">
        <v>10</v>
      </c>
      <c r="I165" s="8" t="s">
        <v>11</v>
      </c>
      <c r="J165" s="4" t="s">
        <v>4</v>
      </c>
      <c r="K165" s="5" t="s">
        <v>5</v>
      </c>
      <c r="L165" s="5" t="s">
        <v>6</v>
      </c>
      <c r="M165" s="6" t="s">
        <v>7</v>
      </c>
      <c r="N165" s="5" t="s">
        <v>8</v>
      </c>
      <c r="O165" s="5" t="s">
        <v>9</v>
      </c>
      <c r="P165" s="6" t="s">
        <v>10</v>
      </c>
      <c r="Q165" s="9" t="s">
        <v>11</v>
      </c>
    </row>
    <row r="166" customFormat="false" ht="14.25" hidden="false" customHeight="false" outlineLevel="0" collapsed="false">
      <c r="A166" s="47" t="n">
        <v>1</v>
      </c>
      <c r="B166" s="11" t="s">
        <v>12</v>
      </c>
      <c r="C166" s="52"/>
      <c r="D166" s="13" t="s">
        <v>13</v>
      </c>
      <c r="E166" s="14" t="n">
        <v>105.89</v>
      </c>
      <c r="F166" s="14" t="n">
        <v>25.59</v>
      </c>
      <c r="G166" s="15" t="n">
        <v>131.48</v>
      </c>
      <c r="H166" s="16" t="n">
        <v>2668.5</v>
      </c>
      <c r="I166" s="49" t="n">
        <f aca="false">INT(G166*H166)</f>
        <v>350854</v>
      </c>
      <c r="J166" s="10" t="s">
        <v>14</v>
      </c>
      <c r="K166" s="84"/>
      <c r="L166" s="19" t="s">
        <v>15</v>
      </c>
      <c r="M166" s="85" t="n">
        <v>109.37</v>
      </c>
      <c r="N166" s="85" t="n">
        <v>26.43</v>
      </c>
      <c r="O166" s="85" t="n">
        <v>135.8</v>
      </c>
      <c r="P166" s="21" t="n">
        <v>2668.5</v>
      </c>
      <c r="Q166" s="22" t="n">
        <f aca="false">INT(O166*P166)</f>
        <v>362382</v>
      </c>
    </row>
    <row r="167" customFormat="false" ht="14.25" hidden="false" customHeight="false" outlineLevel="0" collapsed="false">
      <c r="A167" s="51" t="n">
        <v>2</v>
      </c>
      <c r="B167" s="11" t="s">
        <v>16</v>
      </c>
      <c r="C167" s="52"/>
      <c r="D167" s="13" t="s">
        <v>13</v>
      </c>
      <c r="E167" s="14" t="n">
        <v>105.89</v>
      </c>
      <c r="F167" s="14" t="n">
        <v>25.59</v>
      </c>
      <c r="G167" s="15" t="n">
        <v>131.48</v>
      </c>
      <c r="H167" s="16" t="n">
        <v>2708.5</v>
      </c>
      <c r="I167" s="49" t="n">
        <f aca="false">INT(G167*H167)</f>
        <v>356113</v>
      </c>
      <c r="J167" s="10" t="s">
        <v>17</v>
      </c>
      <c r="K167" s="52"/>
      <c r="L167" s="19" t="s">
        <v>15</v>
      </c>
      <c r="M167" s="85" t="n">
        <v>109.37</v>
      </c>
      <c r="N167" s="85" t="n">
        <v>26.43</v>
      </c>
      <c r="O167" s="85" t="n">
        <v>135.8</v>
      </c>
      <c r="P167" s="21" t="n">
        <v>2708.5</v>
      </c>
      <c r="Q167" s="22" t="n">
        <f aca="false">INT(O167*P167)</f>
        <v>367814</v>
      </c>
    </row>
    <row r="168" customFormat="false" ht="14.25" hidden="false" customHeight="false" outlineLevel="0" collapsed="false">
      <c r="A168" s="47" t="n">
        <v>3</v>
      </c>
      <c r="B168" s="11" t="s">
        <v>18</v>
      </c>
      <c r="C168" s="52"/>
      <c r="D168" s="13" t="s">
        <v>13</v>
      </c>
      <c r="E168" s="14" t="n">
        <v>105.89</v>
      </c>
      <c r="F168" s="14" t="n">
        <v>25.59</v>
      </c>
      <c r="G168" s="15" t="n">
        <v>131.48</v>
      </c>
      <c r="H168" s="16" t="n">
        <v>2748.5</v>
      </c>
      <c r="I168" s="49" t="n">
        <f aca="false">INT(G168*H168)</f>
        <v>361372</v>
      </c>
      <c r="J168" s="10" t="s">
        <v>19</v>
      </c>
      <c r="K168" s="52"/>
      <c r="L168" s="19" t="s">
        <v>15</v>
      </c>
      <c r="M168" s="85" t="n">
        <v>109.37</v>
      </c>
      <c r="N168" s="85" t="n">
        <v>26.43</v>
      </c>
      <c r="O168" s="85" t="n">
        <v>135.8</v>
      </c>
      <c r="P168" s="21" t="n">
        <v>2748.5</v>
      </c>
      <c r="Q168" s="22" t="n">
        <f aca="false">INT(O168*P168)</f>
        <v>373246</v>
      </c>
    </row>
    <row r="169" customFormat="false" ht="14.25" hidden="false" customHeight="false" outlineLevel="0" collapsed="false">
      <c r="A169" s="47" t="n">
        <v>4</v>
      </c>
      <c r="B169" s="11" t="s">
        <v>20</v>
      </c>
      <c r="C169" s="52"/>
      <c r="D169" s="13" t="s">
        <v>13</v>
      </c>
      <c r="E169" s="14" t="n">
        <v>105.89</v>
      </c>
      <c r="F169" s="14" t="n">
        <v>25.59</v>
      </c>
      <c r="G169" s="15" t="n">
        <v>131.48</v>
      </c>
      <c r="H169" s="16" t="n">
        <v>2788.5</v>
      </c>
      <c r="I169" s="49" t="n">
        <f aca="false">INT(G169*H169)</f>
        <v>366631</v>
      </c>
      <c r="J169" s="10" t="s">
        <v>21</v>
      </c>
      <c r="K169" s="52"/>
      <c r="L169" s="19" t="s">
        <v>15</v>
      </c>
      <c r="M169" s="85" t="n">
        <v>109.37</v>
      </c>
      <c r="N169" s="85" t="n">
        <v>26.43</v>
      </c>
      <c r="O169" s="85" t="n">
        <v>135.8</v>
      </c>
      <c r="P169" s="21" t="n">
        <v>2788.5</v>
      </c>
      <c r="Q169" s="22" t="n">
        <f aca="false">INT(O169*P169)</f>
        <v>378678</v>
      </c>
    </row>
    <row r="170" customFormat="false" ht="14.25" hidden="false" customHeight="false" outlineLevel="0" collapsed="false">
      <c r="A170" s="51" t="n">
        <v>5</v>
      </c>
      <c r="B170" s="11" t="s">
        <v>22</v>
      </c>
      <c r="C170" s="52"/>
      <c r="D170" s="13" t="s">
        <v>13</v>
      </c>
      <c r="E170" s="14" t="n">
        <v>105.89</v>
      </c>
      <c r="F170" s="14" t="n">
        <v>25.59</v>
      </c>
      <c r="G170" s="15" t="n">
        <v>131.48</v>
      </c>
      <c r="H170" s="16" t="n">
        <v>2828.5</v>
      </c>
      <c r="I170" s="49" t="n">
        <f aca="false">INT(G170*H170)</f>
        <v>371891</v>
      </c>
      <c r="J170" s="10" t="s">
        <v>23</v>
      </c>
      <c r="K170" s="52"/>
      <c r="L170" s="19" t="s">
        <v>15</v>
      </c>
      <c r="M170" s="85" t="n">
        <v>109.37</v>
      </c>
      <c r="N170" s="85" t="n">
        <v>26.43</v>
      </c>
      <c r="O170" s="85" t="n">
        <v>135.8</v>
      </c>
      <c r="P170" s="21" t="n">
        <v>2828.5</v>
      </c>
      <c r="Q170" s="22" t="n">
        <f aca="false">INT(O170*P170)</f>
        <v>384110</v>
      </c>
    </row>
    <row r="171" customFormat="false" ht="14.25" hidden="false" customHeight="false" outlineLevel="0" collapsed="false">
      <c r="A171" s="47" t="n">
        <v>6</v>
      </c>
      <c r="B171" s="11" t="s">
        <v>24</v>
      </c>
      <c r="C171" s="52"/>
      <c r="D171" s="13" t="s">
        <v>13</v>
      </c>
      <c r="E171" s="14" t="n">
        <v>105.89</v>
      </c>
      <c r="F171" s="14" t="n">
        <v>25.59</v>
      </c>
      <c r="G171" s="15" t="n">
        <v>131.48</v>
      </c>
      <c r="H171" s="16" t="n">
        <v>2868.5</v>
      </c>
      <c r="I171" s="49" t="n">
        <f aca="false">INT(G171*H171)</f>
        <v>377150</v>
      </c>
      <c r="J171" s="10" t="s">
        <v>25</v>
      </c>
      <c r="K171" s="52"/>
      <c r="L171" s="19" t="s">
        <v>15</v>
      </c>
      <c r="M171" s="85" t="n">
        <v>109.37</v>
      </c>
      <c r="N171" s="85" t="n">
        <v>26.43</v>
      </c>
      <c r="O171" s="85" t="n">
        <v>135.8</v>
      </c>
      <c r="P171" s="21" t="n">
        <v>2868.5</v>
      </c>
      <c r="Q171" s="22" t="n">
        <f aca="false">INT(O171*P171)</f>
        <v>389542</v>
      </c>
    </row>
    <row r="172" customFormat="false" ht="14.25" hidden="false" customHeight="false" outlineLevel="0" collapsed="false">
      <c r="A172" s="47" t="n">
        <v>7</v>
      </c>
      <c r="B172" s="11" t="s">
        <v>26</v>
      </c>
      <c r="C172" s="52"/>
      <c r="D172" s="13" t="s">
        <v>13</v>
      </c>
      <c r="E172" s="14" t="n">
        <v>105.89</v>
      </c>
      <c r="F172" s="14" t="n">
        <v>25.59</v>
      </c>
      <c r="G172" s="15" t="n">
        <v>131.48</v>
      </c>
      <c r="H172" s="16" t="n">
        <v>2908.5</v>
      </c>
      <c r="I172" s="49" t="n">
        <f aca="false">INT(G172*H172)</f>
        <v>382409</v>
      </c>
      <c r="J172" s="10" t="s">
        <v>27</v>
      </c>
      <c r="K172" s="52"/>
      <c r="L172" s="19" t="s">
        <v>15</v>
      </c>
      <c r="M172" s="85" t="n">
        <v>109.37</v>
      </c>
      <c r="N172" s="85" t="n">
        <v>26.43</v>
      </c>
      <c r="O172" s="85" t="n">
        <v>135.8</v>
      </c>
      <c r="P172" s="21" t="n">
        <v>2908.5</v>
      </c>
      <c r="Q172" s="22" t="n">
        <f aca="false">INT(O172*P172)</f>
        <v>394974</v>
      </c>
    </row>
    <row r="173" customFormat="false" ht="14.25" hidden="false" customHeight="false" outlineLevel="0" collapsed="false">
      <c r="A173" s="51" t="n">
        <v>8</v>
      </c>
      <c r="B173" s="11" t="s">
        <v>28</v>
      </c>
      <c r="C173" s="52"/>
      <c r="D173" s="13" t="s">
        <v>13</v>
      </c>
      <c r="E173" s="14" t="n">
        <v>105.89</v>
      </c>
      <c r="F173" s="14" t="n">
        <v>25.59</v>
      </c>
      <c r="G173" s="15" t="n">
        <v>131.48</v>
      </c>
      <c r="H173" s="16" t="n">
        <v>2948.5</v>
      </c>
      <c r="I173" s="49" t="n">
        <f aca="false">INT(G173*H173)</f>
        <v>387668</v>
      </c>
      <c r="J173" s="10" t="s">
        <v>29</v>
      </c>
      <c r="K173" s="52"/>
      <c r="L173" s="19" t="s">
        <v>15</v>
      </c>
      <c r="M173" s="85" t="n">
        <v>109.37</v>
      </c>
      <c r="N173" s="85" t="n">
        <v>26.43</v>
      </c>
      <c r="O173" s="85" t="n">
        <v>135.8</v>
      </c>
      <c r="P173" s="21" t="n">
        <v>2948.5</v>
      </c>
      <c r="Q173" s="22" t="n">
        <f aca="false">INT(O173*P173)</f>
        <v>400406</v>
      </c>
    </row>
    <row r="174" customFormat="false" ht="14.25" hidden="false" customHeight="false" outlineLevel="0" collapsed="false">
      <c r="A174" s="47" t="n">
        <v>9</v>
      </c>
      <c r="B174" s="11" t="s">
        <v>30</v>
      </c>
      <c r="C174" s="52"/>
      <c r="D174" s="13" t="s">
        <v>13</v>
      </c>
      <c r="E174" s="14" t="n">
        <v>105.89</v>
      </c>
      <c r="F174" s="14" t="n">
        <v>25.59</v>
      </c>
      <c r="G174" s="15" t="n">
        <v>131.48</v>
      </c>
      <c r="H174" s="16" t="n">
        <v>2988.5</v>
      </c>
      <c r="I174" s="49" t="n">
        <f aca="false">INT(G174*H174)</f>
        <v>392927</v>
      </c>
      <c r="J174" s="10" t="s">
        <v>31</v>
      </c>
      <c r="K174" s="52"/>
      <c r="L174" s="19" t="s">
        <v>15</v>
      </c>
      <c r="M174" s="85" t="n">
        <v>109.37</v>
      </c>
      <c r="N174" s="85" t="n">
        <v>26.43</v>
      </c>
      <c r="O174" s="85" t="n">
        <v>135.8</v>
      </c>
      <c r="P174" s="21" t="n">
        <v>2988.5</v>
      </c>
      <c r="Q174" s="22" t="n">
        <f aca="false">INT(O174*P174)</f>
        <v>405838</v>
      </c>
    </row>
    <row r="175" customFormat="false" ht="14.25" hidden="false" customHeight="false" outlineLevel="0" collapsed="false">
      <c r="A175" s="47" t="n">
        <v>10</v>
      </c>
      <c r="B175" s="11" t="s">
        <v>32</v>
      </c>
      <c r="C175" s="52"/>
      <c r="D175" s="13" t="s">
        <v>13</v>
      </c>
      <c r="E175" s="14" t="n">
        <v>105.89</v>
      </c>
      <c r="F175" s="14" t="n">
        <v>25.59</v>
      </c>
      <c r="G175" s="15" t="n">
        <v>131.48</v>
      </c>
      <c r="H175" s="16" t="n">
        <v>3028.5</v>
      </c>
      <c r="I175" s="49" t="n">
        <f aca="false">INT(G175*H175)</f>
        <v>398187</v>
      </c>
      <c r="J175" s="10" t="s">
        <v>33</v>
      </c>
      <c r="K175" s="52"/>
      <c r="L175" s="19" t="s">
        <v>15</v>
      </c>
      <c r="M175" s="85" t="n">
        <v>109.37</v>
      </c>
      <c r="N175" s="85" t="n">
        <v>26.43</v>
      </c>
      <c r="O175" s="85" t="n">
        <v>135.8</v>
      </c>
      <c r="P175" s="21" t="n">
        <v>3028.5</v>
      </c>
      <c r="Q175" s="22" t="n">
        <f aca="false">INT(O175*P175)</f>
        <v>411270</v>
      </c>
    </row>
    <row r="176" customFormat="false" ht="14.25" hidden="false" customHeight="false" outlineLevel="0" collapsed="false">
      <c r="A176" s="51" t="n">
        <v>11</v>
      </c>
      <c r="B176" s="11" t="s">
        <v>34</v>
      </c>
      <c r="C176" s="52"/>
      <c r="D176" s="13" t="s">
        <v>13</v>
      </c>
      <c r="E176" s="14" t="n">
        <v>105.89</v>
      </c>
      <c r="F176" s="14" t="n">
        <v>25.59</v>
      </c>
      <c r="G176" s="15" t="n">
        <v>131.48</v>
      </c>
      <c r="H176" s="16" t="n">
        <v>3068.5</v>
      </c>
      <c r="I176" s="49" t="n">
        <f aca="false">INT(G176*H176)</f>
        <v>403446</v>
      </c>
      <c r="J176" s="10" t="s">
        <v>35</v>
      </c>
      <c r="K176" s="52"/>
      <c r="L176" s="19" t="s">
        <v>15</v>
      </c>
      <c r="M176" s="85" t="n">
        <v>109.37</v>
      </c>
      <c r="N176" s="85" t="n">
        <v>26.43</v>
      </c>
      <c r="O176" s="85" t="n">
        <v>135.8</v>
      </c>
      <c r="P176" s="21" t="n">
        <v>3068.5</v>
      </c>
      <c r="Q176" s="22" t="n">
        <f aca="false">INT(O176*P176)</f>
        <v>416702</v>
      </c>
    </row>
    <row r="177" customFormat="false" ht="14.25" hidden="false" customHeight="false" outlineLevel="0" collapsed="false">
      <c r="A177" s="47" t="n">
        <v>12</v>
      </c>
      <c r="B177" s="11" t="s">
        <v>36</v>
      </c>
      <c r="C177" s="52"/>
      <c r="D177" s="13" t="s">
        <v>13</v>
      </c>
      <c r="E177" s="14" t="n">
        <v>105.89</v>
      </c>
      <c r="F177" s="14" t="n">
        <v>25.59</v>
      </c>
      <c r="G177" s="15" t="n">
        <v>131.48</v>
      </c>
      <c r="H177" s="16" t="n">
        <v>3108.5</v>
      </c>
      <c r="I177" s="49" t="n">
        <f aca="false">INT(G177*H177)</f>
        <v>408705</v>
      </c>
      <c r="J177" s="10" t="s">
        <v>37</v>
      </c>
      <c r="K177" s="52"/>
      <c r="L177" s="19" t="s">
        <v>15</v>
      </c>
      <c r="M177" s="85" t="n">
        <v>109.37</v>
      </c>
      <c r="N177" s="85" t="n">
        <v>26.43</v>
      </c>
      <c r="O177" s="85" t="n">
        <v>135.8</v>
      </c>
      <c r="P177" s="21" t="n">
        <v>3108.5</v>
      </c>
      <c r="Q177" s="22" t="n">
        <f aca="false">INT(O177*P177)</f>
        <v>422134</v>
      </c>
    </row>
    <row r="178" customFormat="false" ht="14.25" hidden="false" customHeight="false" outlineLevel="0" collapsed="false">
      <c r="A178" s="47" t="n">
        <v>13</v>
      </c>
      <c r="B178" s="11" t="s">
        <v>38</v>
      </c>
      <c r="C178" s="52"/>
      <c r="D178" s="13" t="s">
        <v>13</v>
      </c>
      <c r="E178" s="14" t="n">
        <v>105.89</v>
      </c>
      <c r="F178" s="14" t="n">
        <v>25.59</v>
      </c>
      <c r="G178" s="15" t="n">
        <v>131.48</v>
      </c>
      <c r="H178" s="16" t="n">
        <v>3148.5</v>
      </c>
      <c r="I178" s="49" t="n">
        <f aca="false">INT(G178*H178)</f>
        <v>413964</v>
      </c>
      <c r="J178" s="10" t="s">
        <v>39</v>
      </c>
      <c r="K178" s="52"/>
      <c r="L178" s="19" t="s">
        <v>15</v>
      </c>
      <c r="M178" s="85" t="n">
        <v>109.37</v>
      </c>
      <c r="N178" s="85" t="n">
        <v>26.43</v>
      </c>
      <c r="O178" s="85" t="n">
        <v>135.8</v>
      </c>
      <c r="P178" s="21" t="n">
        <v>3148.5</v>
      </c>
      <c r="Q178" s="22" t="n">
        <f aca="false">INT(O178*P178)</f>
        <v>427566</v>
      </c>
    </row>
    <row r="179" customFormat="false" ht="14.25" hidden="false" customHeight="false" outlineLevel="0" collapsed="false">
      <c r="A179" s="51" t="n">
        <v>14</v>
      </c>
      <c r="B179" s="11" t="s">
        <v>40</v>
      </c>
      <c r="C179" s="52"/>
      <c r="D179" s="13" t="s">
        <v>13</v>
      </c>
      <c r="E179" s="14" t="n">
        <v>105.89</v>
      </c>
      <c r="F179" s="14" t="n">
        <v>25.59</v>
      </c>
      <c r="G179" s="15" t="n">
        <v>131.48</v>
      </c>
      <c r="H179" s="16" t="n">
        <v>3188.5</v>
      </c>
      <c r="I179" s="49" t="n">
        <f aca="false">INT(G179*H179)</f>
        <v>419223</v>
      </c>
      <c r="J179" s="10" t="s">
        <v>41</v>
      </c>
      <c r="K179" s="52"/>
      <c r="L179" s="19" t="s">
        <v>15</v>
      </c>
      <c r="M179" s="85" t="n">
        <v>109.37</v>
      </c>
      <c r="N179" s="85" t="n">
        <v>26.43</v>
      </c>
      <c r="O179" s="85" t="n">
        <v>135.8</v>
      </c>
      <c r="P179" s="21" t="n">
        <v>3188.5</v>
      </c>
      <c r="Q179" s="22" t="n">
        <f aca="false">INT(O179*P179)</f>
        <v>432998</v>
      </c>
    </row>
    <row r="180" customFormat="false" ht="14.25" hidden="false" customHeight="false" outlineLevel="0" collapsed="false">
      <c r="A180" s="47" t="n">
        <v>15</v>
      </c>
      <c r="B180" s="11" t="s">
        <v>42</v>
      </c>
      <c r="C180" s="52"/>
      <c r="D180" s="13" t="s">
        <v>13</v>
      </c>
      <c r="E180" s="14" t="n">
        <v>105.89</v>
      </c>
      <c r="F180" s="14" t="n">
        <v>25.59</v>
      </c>
      <c r="G180" s="15" t="n">
        <v>131.48</v>
      </c>
      <c r="H180" s="16" t="n">
        <v>3228.5</v>
      </c>
      <c r="I180" s="49" t="n">
        <f aca="false">INT(G180*H180)</f>
        <v>424483</v>
      </c>
      <c r="J180" s="10" t="s">
        <v>43</v>
      </c>
      <c r="K180" s="52"/>
      <c r="L180" s="19" t="s">
        <v>15</v>
      </c>
      <c r="M180" s="85" t="n">
        <v>109.37</v>
      </c>
      <c r="N180" s="85" t="n">
        <v>26.43</v>
      </c>
      <c r="O180" s="85" t="n">
        <v>135.8</v>
      </c>
      <c r="P180" s="21" t="n">
        <v>3228.5</v>
      </c>
      <c r="Q180" s="22" t="n">
        <f aca="false">INT(O180*P180)</f>
        <v>438430</v>
      </c>
    </row>
    <row r="181" customFormat="false" ht="14.25" hidden="false" customHeight="false" outlineLevel="0" collapsed="false">
      <c r="A181" s="47" t="n">
        <v>16</v>
      </c>
      <c r="B181" s="11" t="s">
        <v>44</v>
      </c>
      <c r="C181" s="52"/>
      <c r="D181" s="13" t="s">
        <v>13</v>
      </c>
      <c r="E181" s="14" t="n">
        <v>105.89</v>
      </c>
      <c r="F181" s="14" t="n">
        <v>25.59</v>
      </c>
      <c r="G181" s="15" t="n">
        <v>131.48</v>
      </c>
      <c r="H181" s="16" t="n">
        <v>3268.5</v>
      </c>
      <c r="I181" s="49" t="n">
        <f aca="false">INT(G181*H181)</f>
        <v>429742</v>
      </c>
      <c r="J181" s="10" t="s">
        <v>45</v>
      </c>
      <c r="K181" s="52"/>
      <c r="L181" s="19" t="s">
        <v>15</v>
      </c>
      <c r="M181" s="12" t="n">
        <v>106.51</v>
      </c>
      <c r="N181" s="12" t="n">
        <v>25.74</v>
      </c>
      <c r="O181" s="5" t="n">
        <v>132.25</v>
      </c>
      <c r="P181" s="21" t="n">
        <v>3268.5</v>
      </c>
      <c r="Q181" s="22" t="n">
        <f aca="false">INT(O181*P181)</f>
        <v>432259</v>
      </c>
    </row>
    <row r="182" customFormat="false" ht="14.25" hidden="false" customHeight="false" outlineLevel="0" collapsed="false">
      <c r="A182" s="51" t="n">
        <v>17</v>
      </c>
      <c r="B182" s="11" t="s">
        <v>46</v>
      </c>
      <c r="C182" s="52"/>
      <c r="D182" s="13" t="s">
        <v>13</v>
      </c>
      <c r="E182" s="14" t="n">
        <v>105.89</v>
      </c>
      <c r="F182" s="14" t="n">
        <v>25.59</v>
      </c>
      <c r="G182" s="15" t="n">
        <v>131.48</v>
      </c>
      <c r="H182" s="16" t="n">
        <v>3308.5</v>
      </c>
      <c r="I182" s="49" t="n">
        <f aca="false">INT(G182*H182)</f>
        <v>435001</v>
      </c>
      <c r="J182" s="10" t="s">
        <v>47</v>
      </c>
      <c r="K182" s="52"/>
      <c r="L182" s="19" t="s">
        <v>15</v>
      </c>
      <c r="M182" s="12" t="n">
        <v>106.51</v>
      </c>
      <c r="N182" s="12" t="n">
        <v>25.74</v>
      </c>
      <c r="O182" s="5" t="n">
        <v>132.25</v>
      </c>
      <c r="P182" s="21" t="n">
        <v>3308.5</v>
      </c>
      <c r="Q182" s="22" t="n">
        <f aca="false">INT(O182*P182)</f>
        <v>437549</v>
      </c>
    </row>
    <row r="183" customFormat="false" ht="14.25" hidden="false" customHeight="false" outlineLevel="0" collapsed="false">
      <c r="A183" s="47" t="n">
        <v>18</v>
      </c>
      <c r="B183" s="11" t="s">
        <v>48</v>
      </c>
      <c r="C183" s="52"/>
      <c r="D183" s="13" t="s">
        <v>49</v>
      </c>
      <c r="E183" s="14" t="n">
        <v>183.58</v>
      </c>
      <c r="F183" s="14" t="n">
        <v>44.36</v>
      </c>
      <c r="G183" s="5" t="n">
        <v>227.94</v>
      </c>
      <c r="H183" s="16" t="n">
        <v>3348.5</v>
      </c>
      <c r="I183" s="49" t="n">
        <f aca="false">INT(G183*H183)</f>
        <v>763257</v>
      </c>
      <c r="J183" s="10" t="s">
        <v>50</v>
      </c>
      <c r="K183" s="52"/>
      <c r="L183" s="24" t="s">
        <v>49</v>
      </c>
      <c r="M183" s="18" t="n">
        <v>184.24</v>
      </c>
      <c r="N183" s="18" t="n">
        <v>44.53</v>
      </c>
      <c r="O183" s="5" t="n">
        <v>228.77</v>
      </c>
      <c r="P183" s="21" t="n">
        <v>3348.5</v>
      </c>
      <c r="Q183" s="22" t="n">
        <f aca="false">INT(O183*P183)</f>
        <v>766036</v>
      </c>
    </row>
    <row r="184" customFormat="false" ht="15" hidden="false" customHeight="false" outlineLevel="0" collapsed="false">
      <c r="A184" s="25" t="s">
        <v>51</v>
      </c>
      <c r="B184" s="86"/>
      <c r="C184" s="87"/>
      <c r="D184" s="28"/>
      <c r="E184" s="27"/>
      <c r="F184" s="27"/>
      <c r="G184" s="29" t="n">
        <f aca="false">SUM(G166:G183)</f>
        <v>2463.1</v>
      </c>
      <c r="H184" s="30"/>
      <c r="I184" s="34" t="n">
        <f aca="false">SUM(I166:I183)</f>
        <v>7443023</v>
      </c>
      <c r="J184" s="88"/>
      <c r="K184" s="87"/>
      <c r="L184" s="28"/>
      <c r="M184" s="29"/>
      <c r="N184" s="29"/>
      <c r="O184" s="32" t="n">
        <f aca="false">SUM(O166:O183)</f>
        <v>2530.27</v>
      </c>
      <c r="P184" s="33"/>
      <c r="Q184" s="34" t="n">
        <f aca="false">SUM(Q166:Q183)</f>
        <v>7641934</v>
      </c>
    </row>
    <row r="185" customFormat="false" ht="14.25" hidden="false" customHeight="false" outlineLevel="0" collapsed="false">
      <c r="A185" s="65"/>
      <c r="B185" s="43"/>
      <c r="C185" s="43"/>
      <c r="D185" s="38"/>
      <c r="E185" s="37"/>
      <c r="F185" s="39"/>
      <c r="G185" s="38"/>
      <c r="H185" s="37"/>
      <c r="I185" s="40"/>
      <c r="J185" s="43"/>
      <c r="K185" s="43"/>
      <c r="L185" s="38"/>
      <c r="M185" s="37"/>
      <c r="N185" s="37"/>
      <c r="O185" s="41"/>
      <c r="P185" s="37"/>
      <c r="Q185" s="89"/>
    </row>
    <row r="186" customFormat="false" ht="14.25" hidden="false" customHeight="false" outlineLevel="0" collapsed="false">
      <c r="A186" s="42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43"/>
      <c r="N186" s="43"/>
      <c r="O186" s="43"/>
      <c r="P186" s="43"/>
      <c r="Q186" s="43"/>
    </row>
    <row r="187" customFormat="false" ht="19.5" hidden="false" customHeight="false" outlineLevel="0" collapsed="false">
      <c r="A187" s="1" t="s">
        <v>119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A188" s="3" t="s">
        <v>1</v>
      </c>
      <c r="B188" s="3"/>
      <c r="C188" s="3"/>
      <c r="D188" s="3"/>
      <c r="E188" s="3"/>
      <c r="F188" s="3"/>
      <c r="G188" s="3"/>
      <c r="H188" s="3"/>
      <c r="I188" s="3"/>
      <c r="J188" s="3" t="s">
        <v>2</v>
      </c>
      <c r="K188" s="3"/>
      <c r="L188" s="3"/>
      <c r="M188" s="3"/>
      <c r="N188" s="3"/>
      <c r="O188" s="3"/>
      <c r="P188" s="3"/>
      <c r="Q188" s="3"/>
    </row>
    <row r="189" customFormat="false" ht="36" hidden="false" customHeight="false" outlineLevel="0" collapsed="false">
      <c r="A189" s="44" t="s">
        <v>3</v>
      </c>
      <c r="B189" s="5" t="s">
        <v>4</v>
      </c>
      <c r="C189" s="5" t="s">
        <v>5</v>
      </c>
      <c r="D189" s="5" t="s">
        <v>6</v>
      </c>
      <c r="E189" s="6" t="s">
        <v>7</v>
      </c>
      <c r="F189" s="7" t="s">
        <v>8</v>
      </c>
      <c r="G189" s="5" t="s">
        <v>9</v>
      </c>
      <c r="H189" s="6" t="s">
        <v>10</v>
      </c>
      <c r="I189" s="8" t="s">
        <v>11</v>
      </c>
      <c r="J189" s="4" t="s">
        <v>4</v>
      </c>
      <c r="K189" s="5" t="s">
        <v>5</v>
      </c>
      <c r="L189" s="5" t="s">
        <v>6</v>
      </c>
      <c r="M189" s="6" t="s">
        <v>7</v>
      </c>
      <c r="N189" s="5" t="s">
        <v>8</v>
      </c>
      <c r="O189" s="5" t="s">
        <v>9</v>
      </c>
      <c r="P189" s="6" t="s">
        <v>10</v>
      </c>
      <c r="Q189" s="9" t="s">
        <v>11</v>
      </c>
    </row>
    <row r="190" customFormat="false" ht="14.25" hidden="false" customHeight="false" outlineLevel="0" collapsed="false">
      <c r="A190" s="47" t="n">
        <v>1</v>
      </c>
      <c r="B190" s="11" t="s">
        <v>53</v>
      </c>
      <c r="C190" s="52"/>
      <c r="D190" s="19" t="s">
        <v>15</v>
      </c>
      <c r="E190" s="85" t="n">
        <v>109.37</v>
      </c>
      <c r="F190" s="85" t="n">
        <v>26.43</v>
      </c>
      <c r="G190" s="20" t="n">
        <v>135.8</v>
      </c>
      <c r="H190" s="16" t="n">
        <v>2668.5</v>
      </c>
      <c r="I190" s="49" t="n">
        <f aca="false">INT(G190*H190)</f>
        <v>362382</v>
      </c>
      <c r="J190" s="10" t="s">
        <v>54</v>
      </c>
      <c r="K190" s="84"/>
      <c r="L190" s="13" t="s">
        <v>13</v>
      </c>
      <c r="M190" s="14" t="n">
        <v>105.89</v>
      </c>
      <c r="N190" s="14" t="n">
        <v>25.59</v>
      </c>
      <c r="O190" s="15" t="n">
        <v>131.48</v>
      </c>
      <c r="P190" s="90" t="n">
        <v>2668.5</v>
      </c>
      <c r="Q190" s="70" t="n">
        <f aca="false">INT(O190*P190)</f>
        <v>350854</v>
      </c>
    </row>
    <row r="191" customFormat="false" ht="14.25" hidden="false" customHeight="false" outlineLevel="0" collapsed="false">
      <c r="A191" s="51" t="n">
        <v>2</v>
      </c>
      <c r="B191" s="11" t="s">
        <v>55</v>
      </c>
      <c r="C191" s="52"/>
      <c r="D191" s="19" t="s">
        <v>15</v>
      </c>
      <c r="E191" s="85" t="n">
        <v>109.37</v>
      </c>
      <c r="F191" s="85" t="n">
        <v>26.43</v>
      </c>
      <c r="G191" s="20" t="n">
        <v>135.8</v>
      </c>
      <c r="H191" s="16" t="n">
        <v>2708.5</v>
      </c>
      <c r="I191" s="49" t="n">
        <f aca="false">INT(G191*H191)</f>
        <v>367814</v>
      </c>
      <c r="J191" s="10" t="s">
        <v>56</v>
      </c>
      <c r="K191" s="52"/>
      <c r="L191" s="13" t="s">
        <v>13</v>
      </c>
      <c r="M191" s="14" t="n">
        <v>105.89</v>
      </c>
      <c r="N191" s="14" t="n">
        <v>25.59</v>
      </c>
      <c r="O191" s="15" t="n">
        <v>131.48</v>
      </c>
      <c r="P191" s="90" t="n">
        <v>2708.5</v>
      </c>
      <c r="Q191" s="70" t="n">
        <f aca="false">INT(O191*P191)</f>
        <v>356113</v>
      </c>
    </row>
    <row r="192" customFormat="false" ht="14.25" hidden="false" customHeight="false" outlineLevel="0" collapsed="false">
      <c r="A192" s="47" t="n">
        <v>3</v>
      </c>
      <c r="B192" s="11" t="s">
        <v>57</v>
      </c>
      <c r="C192" s="52"/>
      <c r="D192" s="19" t="s">
        <v>15</v>
      </c>
      <c r="E192" s="85" t="n">
        <v>109.37</v>
      </c>
      <c r="F192" s="85" t="n">
        <v>26.43</v>
      </c>
      <c r="G192" s="20" t="n">
        <v>135.8</v>
      </c>
      <c r="H192" s="16" t="n">
        <v>2748.5</v>
      </c>
      <c r="I192" s="49" t="n">
        <f aca="false">INT(G192*H192)</f>
        <v>373246</v>
      </c>
      <c r="J192" s="10" t="s">
        <v>58</v>
      </c>
      <c r="K192" s="52"/>
      <c r="L192" s="13" t="s">
        <v>13</v>
      </c>
      <c r="M192" s="14" t="n">
        <v>105.89</v>
      </c>
      <c r="N192" s="14" t="n">
        <v>25.59</v>
      </c>
      <c r="O192" s="15" t="n">
        <v>131.48</v>
      </c>
      <c r="P192" s="90" t="n">
        <v>2748.5</v>
      </c>
      <c r="Q192" s="70" t="n">
        <f aca="false">INT(O192*P192)</f>
        <v>361372</v>
      </c>
    </row>
    <row r="193" customFormat="false" ht="14.25" hidden="false" customHeight="false" outlineLevel="0" collapsed="false">
      <c r="A193" s="47" t="n">
        <v>4</v>
      </c>
      <c r="B193" s="11" t="s">
        <v>59</v>
      </c>
      <c r="C193" s="52"/>
      <c r="D193" s="19" t="s">
        <v>15</v>
      </c>
      <c r="E193" s="85" t="n">
        <v>109.37</v>
      </c>
      <c r="F193" s="85" t="n">
        <v>26.43</v>
      </c>
      <c r="G193" s="20" t="n">
        <v>135.8</v>
      </c>
      <c r="H193" s="16" t="n">
        <v>2788.5</v>
      </c>
      <c r="I193" s="49" t="n">
        <f aca="false">INT(G193*H193)</f>
        <v>378678</v>
      </c>
      <c r="J193" s="10" t="s">
        <v>60</v>
      </c>
      <c r="K193" s="52"/>
      <c r="L193" s="13" t="s">
        <v>13</v>
      </c>
      <c r="M193" s="14" t="n">
        <v>105.89</v>
      </c>
      <c r="N193" s="14" t="n">
        <v>25.59</v>
      </c>
      <c r="O193" s="15" t="n">
        <v>131.48</v>
      </c>
      <c r="P193" s="90" t="n">
        <v>2788.5</v>
      </c>
      <c r="Q193" s="70" t="n">
        <f aca="false">INT(O193*P193)</f>
        <v>366631</v>
      </c>
    </row>
    <row r="194" customFormat="false" ht="14.25" hidden="false" customHeight="false" outlineLevel="0" collapsed="false">
      <c r="A194" s="51" t="n">
        <v>5</v>
      </c>
      <c r="B194" s="11" t="s">
        <v>61</v>
      </c>
      <c r="C194" s="52"/>
      <c r="D194" s="19" t="s">
        <v>15</v>
      </c>
      <c r="E194" s="85" t="n">
        <v>109.37</v>
      </c>
      <c r="F194" s="85" t="n">
        <v>26.43</v>
      </c>
      <c r="G194" s="20" t="n">
        <v>135.8</v>
      </c>
      <c r="H194" s="16" t="n">
        <v>2828.5</v>
      </c>
      <c r="I194" s="49" t="n">
        <f aca="false">INT(G194*H194)</f>
        <v>384110</v>
      </c>
      <c r="J194" s="10" t="s">
        <v>62</v>
      </c>
      <c r="K194" s="52"/>
      <c r="L194" s="13" t="s">
        <v>13</v>
      </c>
      <c r="M194" s="14" t="n">
        <v>105.89</v>
      </c>
      <c r="N194" s="14" t="n">
        <v>25.59</v>
      </c>
      <c r="O194" s="15" t="n">
        <v>131.48</v>
      </c>
      <c r="P194" s="90" t="n">
        <v>2828.5</v>
      </c>
      <c r="Q194" s="70" t="n">
        <f aca="false">INT(O194*P194)</f>
        <v>371891</v>
      </c>
    </row>
    <row r="195" customFormat="false" ht="14.25" hidden="false" customHeight="false" outlineLevel="0" collapsed="false">
      <c r="A195" s="47" t="n">
        <v>6</v>
      </c>
      <c r="B195" s="11" t="s">
        <v>63</v>
      </c>
      <c r="C195" s="52"/>
      <c r="D195" s="19" t="s">
        <v>15</v>
      </c>
      <c r="E195" s="85" t="n">
        <v>109.37</v>
      </c>
      <c r="F195" s="85" t="n">
        <v>26.43</v>
      </c>
      <c r="G195" s="20" t="n">
        <v>135.8</v>
      </c>
      <c r="H195" s="16" t="n">
        <v>2868.5</v>
      </c>
      <c r="I195" s="49" t="n">
        <f aca="false">INT(G195*H195)</f>
        <v>389542</v>
      </c>
      <c r="J195" s="10" t="s">
        <v>64</v>
      </c>
      <c r="K195" s="52"/>
      <c r="L195" s="13" t="s">
        <v>13</v>
      </c>
      <c r="M195" s="14" t="n">
        <v>105.89</v>
      </c>
      <c r="N195" s="14" t="n">
        <v>25.59</v>
      </c>
      <c r="O195" s="15" t="n">
        <v>131.48</v>
      </c>
      <c r="P195" s="90" t="n">
        <v>2868.5</v>
      </c>
      <c r="Q195" s="70" t="n">
        <f aca="false">INT(O195*P195)</f>
        <v>377150</v>
      </c>
    </row>
    <row r="196" customFormat="false" ht="14.25" hidden="false" customHeight="false" outlineLevel="0" collapsed="false">
      <c r="A196" s="47" t="n">
        <v>7</v>
      </c>
      <c r="B196" s="11" t="s">
        <v>65</v>
      </c>
      <c r="C196" s="52"/>
      <c r="D196" s="19" t="s">
        <v>15</v>
      </c>
      <c r="E196" s="85" t="n">
        <v>109.37</v>
      </c>
      <c r="F196" s="85" t="n">
        <v>26.43</v>
      </c>
      <c r="G196" s="20" t="n">
        <v>135.8</v>
      </c>
      <c r="H196" s="16" t="n">
        <v>2908.5</v>
      </c>
      <c r="I196" s="49" t="n">
        <f aca="false">INT(G196*H196)</f>
        <v>394974</v>
      </c>
      <c r="J196" s="10" t="s">
        <v>66</v>
      </c>
      <c r="K196" s="52"/>
      <c r="L196" s="13" t="s">
        <v>13</v>
      </c>
      <c r="M196" s="14" t="n">
        <v>105.89</v>
      </c>
      <c r="N196" s="14" t="n">
        <v>25.59</v>
      </c>
      <c r="O196" s="15" t="n">
        <v>131.48</v>
      </c>
      <c r="P196" s="90" t="n">
        <v>2908.5</v>
      </c>
      <c r="Q196" s="70" t="n">
        <f aca="false">INT(O196*P196)</f>
        <v>382409</v>
      </c>
    </row>
    <row r="197" customFormat="false" ht="14.25" hidden="false" customHeight="false" outlineLevel="0" collapsed="false">
      <c r="A197" s="51" t="n">
        <v>8</v>
      </c>
      <c r="B197" s="11" t="s">
        <v>67</v>
      </c>
      <c r="C197" s="52"/>
      <c r="D197" s="19" t="s">
        <v>15</v>
      </c>
      <c r="E197" s="85" t="n">
        <v>109.37</v>
      </c>
      <c r="F197" s="85" t="n">
        <v>26.43</v>
      </c>
      <c r="G197" s="20" t="n">
        <v>135.8</v>
      </c>
      <c r="H197" s="16" t="n">
        <v>2948.5</v>
      </c>
      <c r="I197" s="49" t="n">
        <f aca="false">INT(G197*H197)</f>
        <v>400406</v>
      </c>
      <c r="J197" s="10" t="s">
        <v>68</v>
      </c>
      <c r="K197" s="52"/>
      <c r="L197" s="13" t="s">
        <v>13</v>
      </c>
      <c r="M197" s="14" t="n">
        <v>105.89</v>
      </c>
      <c r="N197" s="14" t="n">
        <v>25.59</v>
      </c>
      <c r="O197" s="15" t="n">
        <v>131.48</v>
      </c>
      <c r="P197" s="90" t="n">
        <v>2948.5</v>
      </c>
      <c r="Q197" s="70" t="n">
        <f aca="false">INT(O197*P197)</f>
        <v>387668</v>
      </c>
    </row>
    <row r="198" customFormat="false" ht="14.25" hidden="false" customHeight="false" outlineLevel="0" collapsed="false">
      <c r="A198" s="47" t="n">
        <v>9</v>
      </c>
      <c r="B198" s="11" t="s">
        <v>69</v>
      </c>
      <c r="C198" s="52"/>
      <c r="D198" s="19" t="s">
        <v>15</v>
      </c>
      <c r="E198" s="85" t="n">
        <v>109.37</v>
      </c>
      <c r="F198" s="85" t="n">
        <v>26.43</v>
      </c>
      <c r="G198" s="20" t="n">
        <v>135.8</v>
      </c>
      <c r="H198" s="16" t="n">
        <v>2988.5</v>
      </c>
      <c r="I198" s="49" t="n">
        <f aca="false">INT(G198*H198)</f>
        <v>405838</v>
      </c>
      <c r="J198" s="10" t="s">
        <v>70</v>
      </c>
      <c r="K198" s="52"/>
      <c r="L198" s="13" t="s">
        <v>13</v>
      </c>
      <c r="M198" s="14" t="n">
        <v>105.89</v>
      </c>
      <c r="N198" s="14" t="n">
        <v>25.59</v>
      </c>
      <c r="O198" s="15" t="n">
        <v>131.48</v>
      </c>
      <c r="P198" s="90" t="n">
        <v>2988.5</v>
      </c>
      <c r="Q198" s="70" t="n">
        <f aca="false">INT(O198*P198)</f>
        <v>392927</v>
      </c>
    </row>
    <row r="199" customFormat="false" ht="14.25" hidden="false" customHeight="false" outlineLevel="0" collapsed="false">
      <c r="A199" s="47" t="n">
        <v>10</v>
      </c>
      <c r="B199" s="11" t="s">
        <v>71</v>
      </c>
      <c r="C199" s="52"/>
      <c r="D199" s="19" t="s">
        <v>15</v>
      </c>
      <c r="E199" s="85" t="n">
        <v>109.37</v>
      </c>
      <c r="F199" s="85" t="n">
        <v>26.43</v>
      </c>
      <c r="G199" s="20" t="n">
        <v>135.8</v>
      </c>
      <c r="H199" s="16" t="n">
        <v>3028.5</v>
      </c>
      <c r="I199" s="49" t="n">
        <f aca="false">INT(G199*H199)</f>
        <v>411270</v>
      </c>
      <c r="J199" s="10" t="s">
        <v>72</v>
      </c>
      <c r="K199" s="52"/>
      <c r="L199" s="13" t="s">
        <v>13</v>
      </c>
      <c r="M199" s="14" t="n">
        <v>105.89</v>
      </c>
      <c r="N199" s="14" t="n">
        <v>25.59</v>
      </c>
      <c r="O199" s="15" t="n">
        <v>131.48</v>
      </c>
      <c r="P199" s="90" t="n">
        <v>3028.5</v>
      </c>
      <c r="Q199" s="70" t="n">
        <f aca="false">INT(O199*P199)</f>
        <v>398187</v>
      </c>
    </row>
    <row r="200" customFormat="false" ht="14.25" hidden="false" customHeight="false" outlineLevel="0" collapsed="false">
      <c r="A200" s="51" t="n">
        <v>11</v>
      </c>
      <c r="B200" s="11" t="s">
        <v>73</v>
      </c>
      <c r="C200" s="52"/>
      <c r="D200" s="19" t="s">
        <v>15</v>
      </c>
      <c r="E200" s="85" t="n">
        <v>109.37</v>
      </c>
      <c r="F200" s="85" t="n">
        <v>26.43</v>
      </c>
      <c r="G200" s="20" t="n">
        <v>135.8</v>
      </c>
      <c r="H200" s="16" t="n">
        <v>3068.5</v>
      </c>
      <c r="I200" s="49" t="n">
        <f aca="false">INT(G200*H200)</f>
        <v>416702</v>
      </c>
      <c r="J200" s="10" t="s">
        <v>74</v>
      </c>
      <c r="K200" s="52"/>
      <c r="L200" s="13" t="s">
        <v>13</v>
      </c>
      <c r="M200" s="14" t="n">
        <v>105.89</v>
      </c>
      <c r="N200" s="14" t="n">
        <v>25.59</v>
      </c>
      <c r="O200" s="15" t="n">
        <v>131.48</v>
      </c>
      <c r="P200" s="90" t="n">
        <v>3068.5</v>
      </c>
      <c r="Q200" s="70" t="n">
        <f aca="false">INT(O200*P200)</f>
        <v>403446</v>
      </c>
    </row>
    <row r="201" customFormat="false" ht="14.25" hidden="false" customHeight="false" outlineLevel="0" collapsed="false">
      <c r="A201" s="47" t="n">
        <v>12</v>
      </c>
      <c r="B201" s="11" t="s">
        <v>75</v>
      </c>
      <c r="C201" s="52"/>
      <c r="D201" s="19" t="s">
        <v>15</v>
      </c>
      <c r="E201" s="85" t="n">
        <v>109.37</v>
      </c>
      <c r="F201" s="85" t="n">
        <v>26.43</v>
      </c>
      <c r="G201" s="20" t="n">
        <v>135.8</v>
      </c>
      <c r="H201" s="16" t="n">
        <v>3108.5</v>
      </c>
      <c r="I201" s="49" t="n">
        <f aca="false">INT(G201*H201)</f>
        <v>422134</v>
      </c>
      <c r="J201" s="10" t="s">
        <v>76</v>
      </c>
      <c r="K201" s="52"/>
      <c r="L201" s="13" t="s">
        <v>13</v>
      </c>
      <c r="M201" s="14" t="n">
        <v>105.89</v>
      </c>
      <c r="N201" s="14" t="n">
        <v>25.59</v>
      </c>
      <c r="O201" s="15" t="n">
        <v>131.48</v>
      </c>
      <c r="P201" s="90" t="n">
        <v>3108.5</v>
      </c>
      <c r="Q201" s="70" t="n">
        <f aca="false">INT(O201*P201)</f>
        <v>408705</v>
      </c>
    </row>
    <row r="202" customFormat="false" ht="14.25" hidden="false" customHeight="false" outlineLevel="0" collapsed="false">
      <c r="A202" s="47" t="n">
        <v>13</v>
      </c>
      <c r="B202" s="11" t="s">
        <v>77</v>
      </c>
      <c r="C202" s="52"/>
      <c r="D202" s="19" t="s">
        <v>15</v>
      </c>
      <c r="E202" s="85" t="n">
        <v>109.37</v>
      </c>
      <c r="F202" s="85" t="n">
        <v>26.43</v>
      </c>
      <c r="G202" s="20" t="n">
        <v>135.8</v>
      </c>
      <c r="H202" s="16" t="n">
        <v>3148.5</v>
      </c>
      <c r="I202" s="49" t="n">
        <f aca="false">INT(G202*H202)</f>
        <v>427566</v>
      </c>
      <c r="J202" s="10" t="s">
        <v>78</v>
      </c>
      <c r="K202" s="52"/>
      <c r="L202" s="13" t="s">
        <v>13</v>
      </c>
      <c r="M202" s="14" t="n">
        <v>105.89</v>
      </c>
      <c r="N202" s="14" t="n">
        <v>25.59</v>
      </c>
      <c r="O202" s="15" t="n">
        <v>131.48</v>
      </c>
      <c r="P202" s="90" t="n">
        <v>3148.5</v>
      </c>
      <c r="Q202" s="70" t="n">
        <f aca="false">INT(O202*P202)</f>
        <v>413964</v>
      </c>
    </row>
    <row r="203" customFormat="false" ht="14.25" hidden="false" customHeight="false" outlineLevel="0" collapsed="false">
      <c r="A203" s="51" t="n">
        <v>14</v>
      </c>
      <c r="B203" s="11" t="s">
        <v>79</v>
      </c>
      <c r="C203" s="52"/>
      <c r="D203" s="19" t="s">
        <v>15</v>
      </c>
      <c r="E203" s="85" t="n">
        <v>109.37</v>
      </c>
      <c r="F203" s="85" t="n">
        <v>26.43</v>
      </c>
      <c r="G203" s="20" t="n">
        <v>135.8</v>
      </c>
      <c r="H203" s="16" t="n">
        <v>3188.5</v>
      </c>
      <c r="I203" s="49" t="n">
        <f aca="false">INT(G203*H203)</f>
        <v>432998</v>
      </c>
      <c r="J203" s="10" t="s">
        <v>80</v>
      </c>
      <c r="K203" s="52"/>
      <c r="L203" s="13" t="s">
        <v>13</v>
      </c>
      <c r="M203" s="14" t="n">
        <v>105.89</v>
      </c>
      <c r="N203" s="14" t="n">
        <v>25.59</v>
      </c>
      <c r="O203" s="15" t="n">
        <v>131.48</v>
      </c>
      <c r="P203" s="90" t="n">
        <v>3188.5</v>
      </c>
      <c r="Q203" s="70" t="n">
        <f aca="false">INT(O203*P203)</f>
        <v>419223</v>
      </c>
    </row>
    <row r="204" customFormat="false" ht="14.25" hidden="false" customHeight="false" outlineLevel="0" collapsed="false">
      <c r="A204" s="47" t="n">
        <v>15</v>
      </c>
      <c r="B204" s="11" t="s">
        <v>81</v>
      </c>
      <c r="C204" s="52"/>
      <c r="D204" s="19" t="s">
        <v>15</v>
      </c>
      <c r="E204" s="85" t="n">
        <v>109.37</v>
      </c>
      <c r="F204" s="85" t="n">
        <v>26.43</v>
      </c>
      <c r="G204" s="20" t="n">
        <v>135.8</v>
      </c>
      <c r="H204" s="16" t="n">
        <v>3228.5</v>
      </c>
      <c r="I204" s="49" t="n">
        <f aca="false">INT(G204*H204)</f>
        <v>438430</v>
      </c>
      <c r="J204" s="10" t="s">
        <v>82</v>
      </c>
      <c r="K204" s="52"/>
      <c r="L204" s="13" t="s">
        <v>13</v>
      </c>
      <c r="M204" s="14" t="n">
        <v>105.89</v>
      </c>
      <c r="N204" s="14" t="n">
        <v>25.59</v>
      </c>
      <c r="O204" s="15" t="n">
        <v>131.48</v>
      </c>
      <c r="P204" s="90" t="n">
        <v>3228.5</v>
      </c>
      <c r="Q204" s="70" t="n">
        <f aca="false">INT(O204*P204)</f>
        <v>424483</v>
      </c>
    </row>
    <row r="205" customFormat="false" ht="14.25" hidden="false" customHeight="false" outlineLevel="0" collapsed="false">
      <c r="A205" s="47" t="n">
        <v>16</v>
      </c>
      <c r="B205" s="11" t="s">
        <v>83</v>
      </c>
      <c r="C205" s="52"/>
      <c r="D205" s="19" t="s">
        <v>15</v>
      </c>
      <c r="E205" s="12" t="n">
        <v>106.51</v>
      </c>
      <c r="F205" s="12" t="n">
        <v>25.74</v>
      </c>
      <c r="G205" s="5" t="n">
        <v>132.25</v>
      </c>
      <c r="H205" s="16" t="n">
        <v>3268.5</v>
      </c>
      <c r="I205" s="49" t="n">
        <f aca="false">INT(G205*H205)</f>
        <v>432259</v>
      </c>
      <c r="J205" s="10" t="s">
        <v>84</v>
      </c>
      <c r="K205" s="52"/>
      <c r="L205" s="13" t="s">
        <v>13</v>
      </c>
      <c r="M205" s="14" t="n">
        <v>105.89</v>
      </c>
      <c r="N205" s="14" t="n">
        <v>25.59</v>
      </c>
      <c r="O205" s="15" t="n">
        <v>131.48</v>
      </c>
      <c r="P205" s="90" t="n">
        <v>3268.5</v>
      </c>
      <c r="Q205" s="70" t="n">
        <f aca="false">INT(O205*P205)</f>
        <v>429742</v>
      </c>
    </row>
    <row r="206" customFormat="false" ht="14.25" hidden="false" customHeight="false" outlineLevel="0" collapsed="false">
      <c r="A206" s="51" t="n">
        <v>17</v>
      </c>
      <c r="B206" s="11" t="s">
        <v>85</v>
      </c>
      <c r="C206" s="52"/>
      <c r="D206" s="19" t="s">
        <v>15</v>
      </c>
      <c r="E206" s="12" t="n">
        <v>106.51</v>
      </c>
      <c r="F206" s="12" t="n">
        <v>25.74</v>
      </c>
      <c r="G206" s="5" t="n">
        <v>132.25</v>
      </c>
      <c r="H206" s="16" t="n">
        <v>3308.5</v>
      </c>
      <c r="I206" s="49" t="n">
        <f aca="false">INT(G206*H206)</f>
        <v>437549</v>
      </c>
      <c r="J206" s="10" t="s">
        <v>86</v>
      </c>
      <c r="K206" s="52"/>
      <c r="L206" s="13" t="s">
        <v>13</v>
      </c>
      <c r="M206" s="14" t="n">
        <v>105.89</v>
      </c>
      <c r="N206" s="14" t="n">
        <v>25.59</v>
      </c>
      <c r="O206" s="15" t="n">
        <v>131.48</v>
      </c>
      <c r="P206" s="90" t="n">
        <v>3308.5</v>
      </c>
      <c r="Q206" s="70" t="n">
        <f aca="false">INT(O206*P206)</f>
        <v>435001</v>
      </c>
    </row>
    <row r="207" customFormat="false" ht="14.25" hidden="false" customHeight="false" outlineLevel="0" collapsed="false">
      <c r="A207" s="47" t="n">
        <v>18</v>
      </c>
      <c r="B207" s="11" t="s">
        <v>87</v>
      </c>
      <c r="C207" s="52"/>
      <c r="D207" s="24" t="s">
        <v>49</v>
      </c>
      <c r="E207" s="18" t="n">
        <v>184.24</v>
      </c>
      <c r="F207" s="18" t="n">
        <v>44.53</v>
      </c>
      <c r="G207" s="5" t="n">
        <v>228.77</v>
      </c>
      <c r="H207" s="16" t="n">
        <v>3348.5</v>
      </c>
      <c r="I207" s="49" t="n">
        <f aca="false">INT(G207*H207)</f>
        <v>766036</v>
      </c>
      <c r="J207" s="10" t="s">
        <v>88</v>
      </c>
      <c r="K207" s="52"/>
      <c r="L207" s="13" t="s">
        <v>49</v>
      </c>
      <c r="M207" s="14" t="n">
        <v>183.58</v>
      </c>
      <c r="N207" s="14" t="n">
        <v>44.36</v>
      </c>
      <c r="O207" s="5" t="n">
        <v>227.94</v>
      </c>
      <c r="P207" s="90" t="n">
        <v>3348.5</v>
      </c>
      <c r="Q207" s="70" t="n">
        <f aca="false">INT(O207*P207)</f>
        <v>763257</v>
      </c>
    </row>
    <row r="208" customFormat="false" ht="15" hidden="false" customHeight="false" outlineLevel="0" collapsed="false">
      <c r="A208" s="74" t="s">
        <v>51</v>
      </c>
      <c r="B208" s="91"/>
      <c r="C208" s="87"/>
      <c r="D208" s="28"/>
      <c r="E208" s="27"/>
      <c r="F208" s="27"/>
      <c r="G208" s="29" t="n">
        <f aca="false">SUM(G190:G207)</f>
        <v>2530.27</v>
      </c>
      <c r="H208" s="30"/>
      <c r="I208" s="34" t="n">
        <f aca="false">SUM(I190:I207)</f>
        <v>7641934</v>
      </c>
      <c r="J208" s="45"/>
      <c r="K208" s="87"/>
      <c r="L208" s="28"/>
      <c r="M208" s="29"/>
      <c r="N208" s="29"/>
      <c r="O208" s="32" t="n">
        <f aca="false">SUM(O190:O207)</f>
        <v>2463.1</v>
      </c>
      <c r="P208" s="92"/>
      <c r="Q208" s="78" t="n">
        <f aca="false">SUM(Q190:Q207)</f>
        <v>7443023</v>
      </c>
    </row>
    <row r="209" customFormat="false" ht="14.25" hidden="false" customHeight="false" outlineLevel="0" collapsed="false">
      <c r="A209" s="35"/>
      <c r="B209" s="36"/>
      <c r="C209" s="37"/>
      <c r="D209" s="38"/>
      <c r="E209" s="39"/>
      <c r="F209" s="39"/>
      <c r="G209" s="38"/>
      <c r="H209" s="37"/>
      <c r="I209" s="40"/>
      <c r="J209" s="37"/>
      <c r="K209" s="39"/>
      <c r="L209" s="38"/>
      <c r="M209" s="37"/>
      <c r="N209" s="37"/>
      <c r="O209" s="41"/>
      <c r="P209" s="37"/>
      <c r="Q209" s="40"/>
    </row>
    <row r="212" customFormat="false" ht="19.5" hidden="false" customHeight="false" outlineLevel="0" collapsed="false">
      <c r="A212" s="1" t="s">
        <v>120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A213" s="3" t="s">
        <v>1</v>
      </c>
      <c r="B213" s="3"/>
      <c r="C213" s="3"/>
      <c r="D213" s="3"/>
      <c r="E213" s="3"/>
      <c r="F213" s="3"/>
      <c r="G213" s="3"/>
      <c r="H213" s="3"/>
      <c r="I213" s="3"/>
      <c r="J213" s="3" t="s">
        <v>2</v>
      </c>
      <c r="K213" s="3"/>
      <c r="L213" s="3"/>
      <c r="M213" s="3"/>
      <c r="N213" s="3"/>
      <c r="O213" s="3"/>
      <c r="P213" s="3"/>
      <c r="Q213" s="3"/>
    </row>
    <row r="214" customFormat="false" ht="36" hidden="false" customHeight="false" outlineLevel="0" collapsed="false">
      <c r="A214" s="44" t="s">
        <v>3</v>
      </c>
      <c r="B214" s="5" t="s">
        <v>4</v>
      </c>
      <c r="C214" s="5" t="s">
        <v>5</v>
      </c>
      <c r="D214" s="5" t="s">
        <v>6</v>
      </c>
      <c r="E214" s="6" t="s">
        <v>7</v>
      </c>
      <c r="F214" s="7" t="s">
        <v>8</v>
      </c>
      <c r="G214" s="5" t="s">
        <v>9</v>
      </c>
      <c r="H214" s="6" t="s">
        <v>10</v>
      </c>
      <c r="I214" s="8" t="s">
        <v>11</v>
      </c>
      <c r="J214" s="4" t="s">
        <v>4</v>
      </c>
      <c r="K214" s="5" t="s">
        <v>5</v>
      </c>
      <c r="L214" s="5" t="s">
        <v>6</v>
      </c>
      <c r="M214" s="6" t="s">
        <v>7</v>
      </c>
      <c r="N214" s="5" t="s">
        <v>8</v>
      </c>
      <c r="O214" s="5" t="s">
        <v>9</v>
      </c>
      <c r="P214" s="6" t="s">
        <v>10</v>
      </c>
      <c r="Q214" s="9" t="s">
        <v>11</v>
      </c>
    </row>
    <row r="215" customFormat="false" ht="14.25" hidden="false" customHeight="false" outlineLevel="0" collapsed="false">
      <c r="A215" s="47" t="n">
        <v>1</v>
      </c>
      <c r="B215" s="11" t="s">
        <v>12</v>
      </c>
      <c r="C215" s="67"/>
      <c r="D215" s="13" t="s">
        <v>13</v>
      </c>
      <c r="E215" s="14" t="n">
        <v>105.89</v>
      </c>
      <c r="F215" s="14" t="n">
        <v>25.59</v>
      </c>
      <c r="G215" s="15" t="n">
        <v>131.48</v>
      </c>
      <c r="H215" s="16" t="n">
        <v>2668.5</v>
      </c>
      <c r="I215" s="49" t="n">
        <f aca="false">INT(G215*H215)</f>
        <v>350854</v>
      </c>
      <c r="J215" s="10" t="s">
        <v>14</v>
      </c>
      <c r="K215" s="79"/>
      <c r="L215" s="19" t="s">
        <v>15</v>
      </c>
      <c r="M215" s="85" t="n">
        <v>109.37</v>
      </c>
      <c r="N215" s="85" t="n">
        <v>26.43</v>
      </c>
      <c r="O215" s="20" t="n">
        <v>135.8</v>
      </c>
      <c r="P215" s="21" t="n">
        <v>2668.5</v>
      </c>
      <c r="Q215" s="22" t="n">
        <f aca="false">INT(O215*P215)</f>
        <v>362382</v>
      </c>
    </row>
    <row r="216" customFormat="false" ht="14.25" hidden="false" customHeight="false" outlineLevel="0" collapsed="false">
      <c r="A216" s="51" t="n">
        <v>2</v>
      </c>
      <c r="B216" s="11" t="s">
        <v>16</v>
      </c>
      <c r="C216" s="67"/>
      <c r="D216" s="13" t="s">
        <v>13</v>
      </c>
      <c r="E216" s="14" t="n">
        <v>105.89</v>
      </c>
      <c r="F216" s="14" t="n">
        <v>25.59</v>
      </c>
      <c r="G216" s="15" t="n">
        <v>131.48</v>
      </c>
      <c r="H216" s="16" t="n">
        <v>2708.5</v>
      </c>
      <c r="I216" s="49" t="n">
        <f aca="false">INT(G216*H216)</f>
        <v>356113</v>
      </c>
      <c r="J216" s="10" t="s">
        <v>17</v>
      </c>
      <c r="K216" s="67"/>
      <c r="L216" s="19" t="s">
        <v>15</v>
      </c>
      <c r="M216" s="85" t="n">
        <v>109.37</v>
      </c>
      <c r="N216" s="85" t="n">
        <v>26.43</v>
      </c>
      <c r="O216" s="20" t="n">
        <v>135.8</v>
      </c>
      <c r="P216" s="21" t="n">
        <v>2708.5</v>
      </c>
      <c r="Q216" s="22" t="n">
        <f aca="false">INT(O216*P216)</f>
        <v>367814</v>
      </c>
    </row>
    <row r="217" customFormat="false" ht="14.25" hidden="false" customHeight="false" outlineLevel="0" collapsed="false">
      <c r="A217" s="47" t="n">
        <v>3</v>
      </c>
      <c r="B217" s="11" t="s">
        <v>18</v>
      </c>
      <c r="C217" s="67"/>
      <c r="D217" s="13" t="s">
        <v>13</v>
      </c>
      <c r="E217" s="14" t="n">
        <v>105.89</v>
      </c>
      <c r="F217" s="14" t="n">
        <v>25.59</v>
      </c>
      <c r="G217" s="15" t="n">
        <v>131.48</v>
      </c>
      <c r="H217" s="16" t="n">
        <v>2748.5</v>
      </c>
      <c r="I217" s="49" t="n">
        <f aca="false">INT(G217*H217)</f>
        <v>361372</v>
      </c>
      <c r="J217" s="10" t="s">
        <v>19</v>
      </c>
      <c r="K217" s="67"/>
      <c r="L217" s="19" t="s">
        <v>15</v>
      </c>
      <c r="M217" s="85" t="n">
        <v>109.37</v>
      </c>
      <c r="N217" s="85" t="n">
        <v>26.43</v>
      </c>
      <c r="O217" s="20" t="n">
        <v>135.8</v>
      </c>
      <c r="P217" s="21" t="n">
        <v>2748.5</v>
      </c>
      <c r="Q217" s="22" t="n">
        <f aca="false">INT(O217*P217)</f>
        <v>373246</v>
      </c>
    </row>
    <row r="218" customFormat="false" ht="14.25" hidden="false" customHeight="false" outlineLevel="0" collapsed="false">
      <c r="A218" s="47" t="n">
        <v>4</v>
      </c>
      <c r="B218" s="11" t="s">
        <v>20</v>
      </c>
      <c r="C218" s="67"/>
      <c r="D218" s="13" t="s">
        <v>13</v>
      </c>
      <c r="E218" s="14" t="n">
        <v>105.89</v>
      </c>
      <c r="F218" s="14" t="n">
        <v>25.59</v>
      </c>
      <c r="G218" s="15" t="n">
        <v>131.48</v>
      </c>
      <c r="H218" s="16" t="n">
        <v>2788.5</v>
      </c>
      <c r="I218" s="49" t="n">
        <f aca="false">INT(G218*H218)</f>
        <v>366631</v>
      </c>
      <c r="J218" s="10" t="s">
        <v>21</v>
      </c>
      <c r="K218" s="67"/>
      <c r="L218" s="19" t="s">
        <v>15</v>
      </c>
      <c r="M218" s="85" t="n">
        <v>109.37</v>
      </c>
      <c r="N218" s="85" t="n">
        <v>26.43</v>
      </c>
      <c r="O218" s="20" t="n">
        <v>135.8</v>
      </c>
      <c r="P218" s="21" t="n">
        <v>2788.5</v>
      </c>
      <c r="Q218" s="22" t="n">
        <f aca="false">INT(O218*P218)</f>
        <v>378678</v>
      </c>
    </row>
    <row r="219" customFormat="false" ht="14.25" hidden="false" customHeight="false" outlineLevel="0" collapsed="false">
      <c r="A219" s="51" t="n">
        <v>5</v>
      </c>
      <c r="B219" s="11" t="s">
        <v>22</v>
      </c>
      <c r="C219" s="67"/>
      <c r="D219" s="13" t="s">
        <v>13</v>
      </c>
      <c r="E219" s="14" t="n">
        <v>105.89</v>
      </c>
      <c r="F219" s="14" t="n">
        <v>25.59</v>
      </c>
      <c r="G219" s="15" t="n">
        <v>131.48</v>
      </c>
      <c r="H219" s="16" t="n">
        <v>2828.5</v>
      </c>
      <c r="I219" s="49" t="n">
        <f aca="false">INT(G219*H219)</f>
        <v>371891</v>
      </c>
      <c r="J219" s="10" t="s">
        <v>23</v>
      </c>
      <c r="K219" s="67"/>
      <c r="L219" s="19" t="s">
        <v>15</v>
      </c>
      <c r="M219" s="85" t="n">
        <v>109.37</v>
      </c>
      <c r="N219" s="85" t="n">
        <v>26.43</v>
      </c>
      <c r="O219" s="20" t="n">
        <v>135.8</v>
      </c>
      <c r="P219" s="21" t="n">
        <v>2828.5</v>
      </c>
      <c r="Q219" s="22" t="n">
        <f aca="false">INT(O219*P219)</f>
        <v>384110</v>
      </c>
    </row>
    <row r="220" customFormat="false" ht="14.25" hidden="false" customHeight="false" outlineLevel="0" collapsed="false">
      <c r="A220" s="47" t="n">
        <v>6</v>
      </c>
      <c r="B220" s="11" t="s">
        <v>24</v>
      </c>
      <c r="C220" s="67"/>
      <c r="D220" s="13" t="s">
        <v>13</v>
      </c>
      <c r="E220" s="14" t="n">
        <v>105.89</v>
      </c>
      <c r="F220" s="14" t="n">
        <v>25.59</v>
      </c>
      <c r="G220" s="15" t="n">
        <v>131.48</v>
      </c>
      <c r="H220" s="16" t="n">
        <v>2868.5</v>
      </c>
      <c r="I220" s="49" t="n">
        <f aca="false">INT(G220*H220)</f>
        <v>377150</v>
      </c>
      <c r="J220" s="10" t="s">
        <v>25</v>
      </c>
      <c r="K220" s="67"/>
      <c r="L220" s="19" t="s">
        <v>15</v>
      </c>
      <c r="M220" s="85" t="n">
        <v>109.37</v>
      </c>
      <c r="N220" s="85" t="n">
        <v>26.43</v>
      </c>
      <c r="O220" s="20" t="n">
        <v>135.8</v>
      </c>
      <c r="P220" s="21" t="n">
        <v>2868.5</v>
      </c>
      <c r="Q220" s="22" t="n">
        <f aca="false">INT(O220*P220)</f>
        <v>389542</v>
      </c>
    </row>
    <row r="221" customFormat="false" ht="14.25" hidden="false" customHeight="false" outlineLevel="0" collapsed="false">
      <c r="A221" s="47" t="n">
        <v>7</v>
      </c>
      <c r="B221" s="11" t="s">
        <v>26</v>
      </c>
      <c r="C221" s="67"/>
      <c r="D221" s="13" t="s">
        <v>13</v>
      </c>
      <c r="E221" s="14" t="n">
        <v>105.89</v>
      </c>
      <c r="F221" s="14" t="n">
        <v>25.59</v>
      </c>
      <c r="G221" s="15" t="n">
        <v>131.48</v>
      </c>
      <c r="H221" s="16" t="n">
        <v>2908.5</v>
      </c>
      <c r="I221" s="49" t="n">
        <f aca="false">INT(G221*H221)</f>
        <v>382409</v>
      </c>
      <c r="J221" s="10" t="s">
        <v>27</v>
      </c>
      <c r="K221" s="67"/>
      <c r="L221" s="19" t="s">
        <v>15</v>
      </c>
      <c r="M221" s="85" t="n">
        <v>109.37</v>
      </c>
      <c r="N221" s="85" t="n">
        <v>26.43</v>
      </c>
      <c r="O221" s="20" t="n">
        <v>135.8</v>
      </c>
      <c r="P221" s="21" t="n">
        <v>2908.5</v>
      </c>
      <c r="Q221" s="22" t="n">
        <f aca="false">INT(O221*P221)</f>
        <v>394974</v>
      </c>
    </row>
    <row r="222" customFormat="false" ht="14.25" hidden="false" customHeight="false" outlineLevel="0" collapsed="false">
      <c r="A222" s="51" t="n">
        <v>8</v>
      </c>
      <c r="B222" s="11" t="s">
        <v>28</v>
      </c>
      <c r="C222" s="67"/>
      <c r="D222" s="13" t="s">
        <v>13</v>
      </c>
      <c r="E222" s="14" t="n">
        <v>105.89</v>
      </c>
      <c r="F222" s="14" t="n">
        <v>25.59</v>
      </c>
      <c r="G222" s="15" t="n">
        <v>131.48</v>
      </c>
      <c r="H222" s="16" t="n">
        <v>2948.5</v>
      </c>
      <c r="I222" s="49" t="n">
        <f aca="false">INT(G222*H222)</f>
        <v>387668</v>
      </c>
      <c r="J222" s="10" t="s">
        <v>29</v>
      </c>
      <c r="K222" s="67"/>
      <c r="L222" s="19" t="s">
        <v>15</v>
      </c>
      <c r="M222" s="85" t="n">
        <v>109.37</v>
      </c>
      <c r="N222" s="85" t="n">
        <v>26.43</v>
      </c>
      <c r="O222" s="20" t="n">
        <v>135.8</v>
      </c>
      <c r="P222" s="21" t="n">
        <v>2948.5</v>
      </c>
      <c r="Q222" s="22" t="n">
        <f aca="false">INT(O222*P222)</f>
        <v>400406</v>
      </c>
    </row>
    <row r="223" customFormat="false" ht="14.25" hidden="false" customHeight="false" outlineLevel="0" collapsed="false">
      <c r="A223" s="47" t="n">
        <v>9</v>
      </c>
      <c r="B223" s="11" t="s">
        <v>30</v>
      </c>
      <c r="C223" s="67"/>
      <c r="D223" s="13" t="s">
        <v>13</v>
      </c>
      <c r="E223" s="14" t="n">
        <v>105.89</v>
      </c>
      <c r="F223" s="14" t="n">
        <v>25.59</v>
      </c>
      <c r="G223" s="15" t="n">
        <v>131.48</v>
      </c>
      <c r="H223" s="16" t="n">
        <v>2988.5</v>
      </c>
      <c r="I223" s="49" t="n">
        <f aca="false">INT(G223*H223)</f>
        <v>392927</v>
      </c>
      <c r="J223" s="10" t="s">
        <v>31</v>
      </c>
      <c r="K223" s="67"/>
      <c r="L223" s="19" t="s">
        <v>15</v>
      </c>
      <c r="M223" s="85" t="n">
        <v>109.37</v>
      </c>
      <c r="N223" s="85" t="n">
        <v>26.43</v>
      </c>
      <c r="O223" s="20" t="n">
        <v>135.8</v>
      </c>
      <c r="P223" s="21" t="n">
        <v>2988.5</v>
      </c>
      <c r="Q223" s="22" t="n">
        <f aca="false">INT(O223*P223)</f>
        <v>405838</v>
      </c>
    </row>
    <row r="224" customFormat="false" ht="14.25" hidden="false" customHeight="false" outlineLevel="0" collapsed="false">
      <c r="A224" s="47" t="n">
        <v>10</v>
      </c>
      <c r="B224" s="11" t="s">
        <v>32</v>
      </c>
      <c r="C224" s="67"/>
      <c r="D224" s="13" t="s">
        <v>13</v>
      </c>
      <c r="E224" s="14" t="n">
        <v>105.89</v>
      </c>
      <c r="F224" s="14" t="n">
        <v>25.59</v>
      </c>
      <c r="G224" s="15" t="n">
        <v>131.48</v>
      </c>
      <c r="H224" s="16" t="n">
        <v>3028.5</v>
      </c>
      <c r="I224" s="49" t="n">
        <f aca="false">INT(G224*H224)</f>
        <v>398187</v>
      </c>
      <c r="J224" s="10" t="s">
        <v>33</v>
      </c>
      <c r="K224" s="67"/>
      <c r="L224" s="19" t="s">
        <v>15</v>
      </c>
      <c r="M224" s="85" t="n">
        <v>109.37</v>
      </c>
      <c r="N224" s="85" t="n">
        <v>26.43</v>
      </c>
      <c r="O224" s="20" t="n">
        <v>135.8</v>
      </c>
      <c r="P224" s="21" t="n">
        <v>3028.5</v>
      </c>
      <c r="Q224" s="22" t="n">
        <f aca="false">INT(O224*P224)</f>
        <v>411270</v>
      </c>
    </row>
    <row r="225" customFormat="false" ht="14.25" hidden="false" customHeight="false" outlineLevel="0" collapsed="false">
      <c r="A225" s="51" t="n">
        <v>11</v>
      </c>
      <c r="B225" s="11" t="s">
        <v>34</v>
      </c>
      <c r="C225" s="67"/>
      <c r="D225" s="13" t="s">
        <v>13</v>
      </c>
      <c r="E225" s="14" t="n">
        <v>105.89</v>
      </c>
      <c r="F225" s="14" t="n">
        <v>25.59</v>
      </c>
      <c r="G225" s="15" t="n">
        <v>131.48</v>
      </c>
      <c r="H225" s="16" t="n">
        <v>3068.5</v>
      </c>
      <c r="I225" s="49" t="n">
        <f aca="false">INT(G225*H225)</f>
        <v>403446</v>
      </c>
      <c r="J225" s="10" t="s">
        <v>35</v>
      </c>
      <c r="K225" s="67"/>
      <c r="L225" s="19" t="s">
        <v>15</v>
      </c>
      <c r="M225" s="85" t="n">
        <v>109.37</v>
      </c>
      <c r="N225" s="85" t="n">
        <v>26.43</v>
      </c>
      <c r="O225" s="20" t="n">
        <v>135.8</v>
      </c>
      <c r="P225" s="21" t="n">
        <v>3068.5</v>
      </c>
      <c r="Q225" s="22" t="n">
        <f aca="false">INT(O225*P225)</f>
        <v>416702</v>
      </c>
    </row>
    <row r="226" customFormat="false" ht="14.25" hidden="false" customHeight="false" outlineLevel="0" collapsed="false">
      <c r="A226" s="47" t="n">
        <v>12</v>
      </c>
      <c r="B226" s="11" t="s">
        <v>36</v>
      </c>
      <c r="C226" s="67"/>
      <c r="D226" s="13" t="s">
        <v>13</v>
      </c>
      <c r="E226" s="14" t="n">
        <v>105.89</v>
      </c>
      <c r="F226" s="14" t="n">
        <v>25.59</v>
      </c>
      <c r="G226" s="15" t="n">
        <v>131.48</v>
      </c>
      <c r="H226" s="16" t="n">
        <v>3108.5</v>
      </c>
      <c r="I226" s="49" t="n">
        <f aca="false">INT(G226*H226)</f>
        <v>408705</v>
      </c>
      <c r="J226" s="10" t="s">
        <v>37</v>
      </c>
      <c r="K226" s="67"/>
      <c r="L226" s="19" t="s">
        <v>15</v>
      </c>
      <c r="M226" s="85" t="n">
        <v>109.37</v>
      </c>
      <c r="N226" s="85" t="n">
        <v>26.43</v>
      </c>
      <c r="O226" s="20" t="n">
        <v>135.8</v>
      </c>
      <c r="P226" s="21" t="n">
        <v>3108.5</v>
      </c>
      <c r="Q226" s="22" t="n">
        <f aca="false">INT(O226*P226)</f>
        <v>422134</v>
      </c>
    </row>
    <row r="227" customFormat="false" ht="14.25" hidden="false" customHeight="false" outlineLevel="0" collapsed="false">
      <c r="A227" s="47" t="n">
        <v>13</v>
      </c>
      <c r="B227" s="11" t="s">
        <v>38</v>
      </c>
      <c r="C227" s="67"/>
      <c r="D227" s="13" t="s">
        <v>13</v>
      </c>
      <c r="E227" s="14" t="n">
        <v>105.89</v>
      </c>
      <c r="F227" s="14" t="n">
        <v>25.59</v>
      </c>
      <c r="G227" s="15" t="n">
        <v>131.48</v>
      </c>
      <c r="H227" s="16" t="n">
        <v>3148.5</v>
      </c>
      <c r="I227" s="49" t="n">
        <f aca="false">INT(G227*H227)</f>
        <v>413964</v>
      </c>
      <c r="J227" s="10" t="s">
        <v>39</v>
      </c>
      <c r="K227" s="67"/>
      <c r="L227" s="19" t="s">
        <v>15</v>
      </c>
      <c r="M227" s="85" t="n">
        <v>109.37</v>
      </c>
      <c r="N227" s="85" t="n">
        <v>26.43</v>
      </c>
      <c r="O227" s="20" t="n">
        <v>135.8</v>
      </c>
      <c r="P227" s="21" t="n">
        <v>3148.5</v>
      </c>
      <c r="Q227" s="22" t="n">
        <f aca="false">INT(O227*P227)</f>
        <v>427566</v>
      </c>
    </row>
    <row r="228" customFormat="false" ht="14.25" hidden="false" customHeight="false" outlineLevel="0" collapsed="false">
      <c r="A228" s="51" t="n">
        <v>14</v>
      </c>
      <c r="B228" s="11" t="s">
        <v>40</v>
      </c>
      <c r="C228" s="67"/>
      <c r="D228" s="13" t="s">
        <v>13</v>
      </c>
      <c r="E228" s="14" t="n">
        <v>105.89</v>
      </c>
      <c r="F228" s="14" t="n">
        <v>25.59</v>
      </c>
      <c r="G228" s="15" t="n">
        <v>131.48</v>
      </c>
      <c r="H228" s="16" t="n">
        <v>3188.5</v>
      </c>
      <c r="I228" s="49" t="n">
        <f aca="false">INT(G228*H228)</f>
        <v>419223</v>
      </c>
      <c r="J228" s="10" t="s">
        <v>41</v>
      </c>
      <c r="K228" s="67"/>
      <c r="L228" s="19" t="s">
        <v>15</v>
      </c>
      <c r="M228" s="85" t="n">
        <v>109.37</v>
      </c>
      <c r="N228" s="85" t="n">
        <v>26.43</v>
      </c>
      <c r="O228" s="20" t="n">
        <v>135.8</v>
      </c>
      <c r="P228" s="21" t="n">
        <v>3188.5</v>
      </c>
      <c r="Q228" s="22" t="n">
        <f aca="false">INT(O228*P228)</f>
        <v>432998</v>
      </c>
    </row>
    <row r="229" customFormat="false" ht="14.25" hidden="false" customHeight="false" outlineLevel="0" collapsed="false">
      <c r="A229" s="47" t="n">
        <v>15</v>
      </c>
      <c r="B229" s="11" t="s">
        <v>42</v>
      </c>
      <c r="C229" s="67"/>
      <c r="D229" s="13" t="s">
        <v>13</v>
      </c>
      <c r="E229" s="14" t="n">
        <v>105.89</v>
      </c>
      <c r="F229" s="14" t="n">
        <v>25.59</v>
      </c>
      <c r="G229" s="15" t="n">
        <v>131.48</v>
      </c>
      <c r="H229" s="16" t="n">
        <v>3228.5</v>
      </c>
      <c r="I229" s="49" t="n">
        <f aca="false">INT(G229*H229)</f>
        <v>424483</v>
      </c>
      <c r="J229" s="10" t="s">
        <v>43</v>
      </c>
      <c r="K229" s="67"/>
      <c r="L229" s="19" t="s">
        <v>15</v>
      </c>
      <c r="M229" s="85" t="n">
        <v>109.37</v>
      </c>
      <c r="N229" s="85" t="n">
        <v>26.43</v>
      </c>
      <c r="O229" s="20" t="n">
        <v>135.8</v>
      </c>
      <c r="P229" s="21" t="n">
        <v>3228.5</v>
      </c>
      <c r="Q229" s="22" t="n">
        <f aca="false">INT(O229*P229)</f>
        <v>438430</v>
      </c>
    </row>
    <row r="230" customFormat="false" ht="14.25" hidden="false" customHeight="false" outlineLevel="0" collapsed="false">
      <c r="A230" s="47" t="n">
        <v>16</v>
      </c>
      <c r="B230" s="11" t="s">
        <v>44</v>
      </c>
      <c r="C230" s="67"/>
      <c r="D230" s="13" t="s">
        <v>13</v>
      </c>
      <c r="E230" s="14" t="n">
        <v>105.89</v>
      </c>
      <c r="F230" s="14" t="n">
        <v>25.59</v>
      </c>
      <c r="G230" s="15" t="n">
        <v>131.48</v>
      </c>
      <c r="H230" s="16" t="n">
        <v>3268.5</v>
      </c>
      <c r="I230" s="49" t="n">
        <f aca="false">INT(G230*H230)</f>
        <v>429742</v>
      </c>
      <c r="J230" s="10" t="s">
        <v>45</v>
      </c>
      <c r="K230" s="67"/>
      <c r="L230" s="19" t="s">
        <v>15</v>
      </c>
      <c r="M230" s="12" t="n">
        <v>106.51</v>
      </c>
      <c r="N230" s="12" t="n">
        <v>25.74</v>
      </c>
      <c r="O230" s="5" t="n">
        <v>132.25</v>
      </c>
      <c r="P230" s="21" t="n">
        <v>3268.5</v>
      </c>
      <c r="Q230" s="22" t="n">
        <f aca="false">INT(O230*P230)</f>
        <v>432259</v>
      </c>
    </row>
    <row r="231" customFormat="false" ht="14.25" hidden="false" customHeight="false" outlineLevel="0" collapsed="false">
      <c r="A231" s="51" t="n">
        <v>17</v>
      </c>
      <c r="B231" s="11" t="s">
        <v>46</v>
      </c>
      <c r="C231" s="67"/>
      <c r="D231" s="13" t="s">
        <v>13</v>
      </c>
      <c r="E231" s="14" t="n">
        <v>105.89</v>
      </c>
      <c r="F231" s="14" t="n">
        <v>25.59</v>
      </c>
      <c r="G231" s="15" t="n">
        <v>131.48</v>
      </c>
      <c r="H231" s="16" t="n">
        <v>3308.5</v>
      </c>
      <c r="I231" s="49" t="n">
        <f aca="false">INT(G231*H231)</f>
        <v>435001</v>
      </c>
      <c r="J231" s="10" t="s">
        <v>47</v>
      </c>
      <c r="K231" s="67"/>
      <c r="L231" s="19" t="s">
        <v>15</v>
      </c>
      <c r="M231" s="12" t="n">
        <v>106.51</v>
      </c>
      <c r="N231" s="12" t="n">
        <v>25.74</v>
      </c>
      <c r="O231" s="5" t="n">
        <v>132.25</v>
      </c>
      <c r="P231" s="21" t="n">
        <v>3308.5</v>
      </c>
      <c r="Q231" s="22" t="n">
        <f aca="false">INT(O231*P231)</f>
        <v>437549</v>
      </c>
    </row>
    <row r="232" customFormat="false" ht="14.25" hidden="false" customHeight="false" outlineLevel="0" collapsed="false">
      <c r="A232" s="47" t="n">
        <v>18</v>
      </c>
      <c r="B232" s="11" t="s">
        <v>48</v>
      </c>
      <c r="C232" s="67"/>
      <c r="D232" s="13" t="s">
        <v>13</v>
      </c>
      <c r="E232" s="14" t="n">
        <v>105.89</v>
      </c>
      <c r="F232" s="14" t="n">
        <v>25.59</v>
      </c>
      <c r="G232" s="15" t="n">
        <v>131.48</v>
      </c>
      <c r="H232" s="16" t="n">
        <v>3348.5</v>
      </c>
      <c r="I232" s="49" t="n">
        <f aca="false">INT(G232*H232)</f>
        <v>440260</v>
      </c>
      <c r="J232" s="10" t="s">
        <v>50</v>
      </c>
      <c r="K232" s="67"/>
      <c r="L232" s="19" t="s">
        <v>15</v>
      </c>
      <c r="M232" s="12" t="n">
        <v>106.51</v>
      </c>
      <c r="N232" s="12" t="n">
        <v>25.74</v>
      </c>
      <c r="O232" s="5" t="n">
        <v>132.25</v>
      </c>
      <c r="P232" s="21" t="n">
        <v>3348.5</v>
      </c>
      <c r="Q232" s="22" t="n">
        <f aca="false">INT(O232*P232)</f>
        <v>442839</v>
      </c>
    </row>
    <row r="233" customFormat="false" ht="14.25" hidden="false" customHeight="false" outlineLevel="0" collapsed="false">
      <c r="A233" s="47" t="n">
        <v>19</v>
      </c>
      <c r="B233" s="80" t="s">
        <v>95</v>
      </c>
      <c r="C233" s="67"/>
      <c r="D233" s="13" t="s">
        <v>49</v>
      </c>
      <c r="E233" s="14" t="n">
        <v>183.58</v>
      </c>
      <c r="F233" s="14" t="n">
        <v>44.36</v>
      </c>
      <c r="G233" s="5" t="n">
        <v>227.94</v>
      </c>
      <c r="H233" s="16" t="n">
        <v>3388.5</v>
      </c>
      <c r="I233" s="49" t="n">
        <f aca="false">INT(G233*H233)</f>
        <v>772374</v>
      </c>
      <c r="J233" s="10" t="s">
        <v>96</v>
      </c>
      <c r="K233" s="67"/>
      <c r="L233" s="24" t="s">
        <v>49</v>
      </c>
      <c r="M233" s="18" t="n">
        <v>184.24</v>
      </c>
      <c r="N233" s="18" t="n">
        <v>44.53</v>
      </c>
      <c r="O233" s="5" t="n">
        <v>228.77</v>
      </c>
      <c r="P233" s="21" t="n">
        <v>3388.5</v>
      </c>
      <c r="Q233" s="22" t="n">
        <f aca="false">INT(O233*P233)</f>
        <v>775187</v>
      </c>
    </row>
    <row r="234" customFormat="false" ht="15" hidden="false" customHeight="false" outlineLevel="0" collapsed="false">
      <c r="A234" s="25" t="s">
        <v>51</v>
      </c>
      <c r="B234" s="87"/>
      <c r="C234" s="87"/>
      <c r="D234" s="28"/>
      <c r="E234" s="27"/>
      <c r="F234" s="27"/>
      <c r="G234" s="28" t="n">
        <f aca="false">SUM(G215:G233)</f>
        <v>2594.58</v>
      </c>
      <c r="H234" s="30"/>
      <c r="I234" s="34" t="n">
        <f aca="false">SUM(I215:I233)</f>
        <v>7892400</v>
      </c>
      <c r="J234" s="45"/>
      <c r="K234" s="87"/>
      <c r="L234" s="28"/>
      <c r="M234" s="29"/>
      <c r="N234" s="29"/>
      <c r="O234" s="32" t="n">
        <f aca="false">SUM(O215:O233)</f>
        <v>2662.52</v>
      </c>
      <c r="P234" s="33"/>
      <c r="Q234" s="34" t="n">
        <f aca="false">SUM(Q215:Q233)</f>
        <v>8093924</v>
      </c>
    </row>
    <row r="235" customFormat="false" ht="14.25" hidden="false" customHeight="false" outlineLevel="0" collapsed="false">
      <c r="A235" s="64"/>
      <c r="B235" s="93"/>
      <c r="C235" s="93"/>
      <c r="D235" s="35"/>
      <c r="E235" s="94"/>
      <c r="F235" s="94"/>
      <c r="G235" s="35"/>
      <c r="H235" s="95"/>
      <c r="I235" s="96"/>
      <c r="J235" s="93"/>
      <c r="K235" s="93"/>
      <c r="L235" s="35"/>
      <c r="M235" s="97"/>
      <c r="N235" s="97"/>
      <c r="O235" s="43"/>
      <c r="P235" s="96"/>
      <c r="Q235" s="98"/>
    </row>
    <row r="236" customFormat="false" ht="14.25" hidden="false" customHeight="false" outlineLevel="0" collapsed="false">
      <c r="A236" s="35"/>
      <c r="B236" s="36"/>
      <c r="C236" s="37"/>
      <c r="D236" s="38"/>
      <c r="E236" s="37"/>
      <c r="F236" s="39"/>
      <c r="G236" s="38"/>
      <c r="H236" s="37"/>
      <c r="I236" s="40"/>
      <c r="J236" s="37"/>
      <c r="K236" s="37"/>
      <c r="L236" s="38"/>
      <c r="M236" s="37"/>
      <c r="N236" s="37"/>
      <c r="O236" s="41"/>
      <c r="P236" s="40"/>
      <c r="Q236" s="40"/>
    </row>
    <row r="237" customFormat="false" ht="14.25" hidden="false" customHeight="false" outlineLevel="0" collapsed="false">
      <c r="A237" s="42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43"/>
      <c r="N237" s="43"/>
      <c r="O237" s="43"/>
      <c r="P237" s="43"/>
      <c r="Q237" s="43"/>
    </row>
    <row r="238" customFormat="false" ht="19.5" hidden="false" customHeight="false" outlineLevel="0" collapsed="false">
      <c r="A238" s="1" t="s">
        <v>121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A239" s="3" t="s">
        <v>1</v>
      </c>
      <c r="B239" s="3"/>
      <c r="C239" s="3"/>
      <c r="D239" s="3"/>
      <c r="E239" s="3"/>
      <c r="F239" s="3"/>
      <c r="G239" s="3"/>
      <c r="H239" s="3"/>
      <c r="I239" s="3"/>
      <c r="J239" s="3" t="s">
        <v>2</v>
      </c>
      <c r="K239" s="3"/>
      <c r="L239" s="3"/>
      <c r="M239" s="3"/>
      <c r="N239" s="3"/>
      <c r="O239" s="3"/>
      <c r="P239" s="3"/>
      <c r="Q239" s="3"/>
    </row>
    <row r="240" customFormat="false" ht="36" hidden="false" customHeight="false" outlineLevel="0" collapsed="false">
      <c r="A240" s="44" t="s">
        <v>3</v>
      </c>
      <c r="B240" s="5" t="s">
        <v>4</v>
      </c>
      <c r="C240" s="5" t="s">
        <v>5</v>
      </c>
      <c r="D240" s="5" t="s">
        <v>6</v>
      </c>
      <c r="E240" s="6" t="s">
        <v>7</v>
      </c>
      <c r="F240" s="7" t="s">
        <v>8</v>
      </c>
      <c r="G240" s="5" t="s">
        <v>9</v>
      </c>
      <c r="H240" s="6" t="s">
        <v>10</v>
      </c>
      <c r="I240" s="8" t="s">
        <v>11</v>
      </c>
      <c r="J240" s="4" t="s">
        <v>4</v>
      </c>
      <c r="K240" s="5" t="s">
        <v>5</v>
      </c>
      <c r="L240" s="5" t="s">
        <v>6</v>
      </c>
      <c r="M240" s="6" t="s">
        <v>7</v>
      </c>
      <c r="N240" s="5" t="s">
        <v>8</v>
      </c>
      <c r="O240" s="5" t="s">
        <v>9</v>
      </c>
      <c r="P240" s="6" t="s">
        <v>10</v>
      </c>
      <c r="Q240" s="9" t="s">
        <v>11</v>
      </c>
    </row>
    <row r="241" customFormat="false" ht="14.25" hidden="false" customHeight="false" outlineLevel="0" collapsed="false">
      <c r="A241" s="47" t="n">
        <v>1</v>
      </c>
      <c r="B241" s="11" t="s">
        <v>53</v>
      </c>
      <c r="C241" s="67"/>
      <c r="D241" s="19" t="s">
        <v>15</v>
      </c>
      <c r="E241" s="85" t="n">
        <v>109.37</v>
      </c>
      <c r="F241" s="85" t="n">
        <v>26.43</v>
      </c>
      <c r="G241" s="20" t="n">
        <v>135.8</v>
      </c>
      <c r="H241" s="16" t="n">
        <v>2668.5</v>
      </c>
      <c r="I241" s="99" t="n">
        <f aca="false">INT(G241*H241)</f>
        <v>362382</v>
      </c>
      <c r="J241" s="10" t="s">
        <v>54</v>
      </c>
      <c r="K241" s="79"/>
      <c r="L241" s="13" t="s">
        <v>13</v>
      </c>
      <c r="M241" s="14" t="n">
        <v>105.89</v>
      </c>
      <c r="N241" s="14" t="n">
        <v>25.59</v>
      </c>
      <c r="O241" s="15" t="n">
        <v>131.48</v>
      </c>
      <c r="P241" s="100" t="n">
        <v>2668.5</v>
      </c>
      <c r="Q241" s="22" t="n">
        <f aca="false">INT(O241*P241)</f>
        <v>350854</v>
      </c>
    </row>
    <row r="242" customFormat="false" ht="14.25" hidden="false" customHeight="false" outlineLevel="0" collapsed="false">
      <c r="A242" s="51" t="n">
        <v>2</v>
      </c>
      <c r="B242" s="11" t="s">
        <v>55</v>
      </c>
      <c r="C242" s="67"/>
      <c r="D242" s="19" t="s">
        <v>15</v>
      </c>
      <c r="E242" s="85" t="n">
        <v>109.37</v>
      </c>
      <c r="F242" s="85" t="n">
        <v>26.43</v>
      </c>
      <c r="G242" s="20" t="n">
        <v>135.8</v>
      </c>
      <c r="H242" s="16" t="n">
        <v>2708.5</v>
      </c>
      <c r="I242" s="99" t="n">
        <f aca="false">INT(G242*H242)</f>
        <v>367814</v>
      </c>
      <c r="J242" s="10" t="s">
        <v>56</v>
      </c>
      <c r="K242" s="67"/>
      <c r="L242" s="13" t="s">
        <v>13</v>
      </c>
      <c r="M242" s="14" t="n">
        <v>105.89</v>
      </c>
      <c r="N242" s="14" t="n">
        <v>25.59</v>
      </c>
      <c r="O242" s="15" t="n">
        <v>131.48</v>
      </c>
      <c r="P242" s="100" t="n">
        <v>2708.5</v>
      </c>
      <c r="Q242" s="22" t="n">
        <f aca="false">INT(O242*P242)</f>
        <v>356113</v>
      </c>
    </row>
    <row r="243" customFormat="false" ht="14.25" hidden="false" customHeight="false" outlineLevel="0" collapsed="false">
      <c r="A243" s="47" t="n">
        <v>3</v>
      </c>
      <c r="B243" s="11" t="s">
        <v>57</v>
      </c>
      <c r="C243" s="67"/>
      <c r="D243" s="19" t="s">
        <v>15</v>
      </c>
      <c r="E243" s="85" t="n">
        <v>109.37</v>
      </c>
      <c r="F243" s="85" t="n">
        <v>26.43</v>
      </c>
      <c r="G243" s="20" t="n">
        <v>135.8</v>
      </c>
      <c r="H243" s="16" t="n">
        <v>2748.5</v>
      </c>
      <c r="I243" s="99" t="n">
        <f aca="false">INT(G243*H243)</f>
        <v>373246</v>
      </c>
      <c r="J243" s="10" t="s">
        <v>58</v>
      </c>
      <c r="K243" s="67"/>
      <c r="L243" s="13" t="s">
        <v>13</v>
      </c>
      <c r="M243" s="14" t="n">
        <v>105.89</v>
      </c>
      <c r="N243" s="14" t="n">
        <v>25.59</v>
      </c>
      <c r="O243" s="15" t="n">
        <v>131.48</v>
      </c>
      <c r="P243" s="100" t="n">
        <v>2748.5</v>
      </c>
      <c r="Q243" s="22" t="n">
        <f aca="false">INT(O243*P243)</f>
        <v>361372</v>
      </c>
    </row>
    <row r="244" customFormat="false" ht="14.25" hidden="false" customHeight="false" outlineLevel="0" collapsed="false">
      <c r="A244" s="47" t="n">
        <v>4</v>
      </c>
      <c r="B244" s="11" t="s">
        <v>59</v>
      </c>
      <c r="C244" s="67"/>
      <c r="D244" s="19" t="s">
        <v>15</v>
      </c>
      <c r="E244" s="85" t="n">
        <v>109.37</v>
      </c>
      <c r="F244" s="85" t="n">
        <v>26.43</v>
      </c>
      <c r="G244" s="20" t="n">
        <v>135.8</v>
      </c>
      <c r="H244" s="16" t="n">
        <v>2788.5</v>
      </c>
      <c r="I244" s="99" t="n">
        <f aca="false">INT(G244*H244)</f>
        <v>378678</v>
      </c>
      <c r="J244" s="10" t="s">
        <v>60</v>
      </c>
      <c r="K244" s="67"/>
      <c r="L244" s="13" t="s">
        <v>13</v>
      </c>
      <c r="M244" s="14" t="n">
        <v>105.89</v>
      </c>
      <c r="N244" s="14" t="n">
        <v>25.59</v>
      </c>
      <c r="O244" s="15" t="n">
        <v>131.48</v>
      </c>
      <c r="P244" s="100" t="n">
        <v>2788.5</v>
      </c>
      <c r="Q244" s="22" t="n">
        <f aca="false">INT(O244*P244)</f>
        <v>366631</v>
      </c>
    </row>
    <row r="245" customFormat="false" ht="14.25" hidden="false" customHeight="false" outlineLevel="0" collapsed="false">
      <c r="A245" s="51" t="n">
        <v>5</v>
      </c>
      <c r="B245" s="11" t="s">
        <v>61</v>
      </c>
      <c r="C245" s="67"/>
      <c r="D245" s="19" t="s">
        <v>15</v>
      </c>
      <c r="E245" s="85" t="n">
        <v>109.37</v>
      </c>
      <c r="F245" s="85" t="n">
        <v>26.43</v>
      </c>
      <c r="G245" s="20" t="n">
        <v>135.8</v>
      </c>
      <c r="H245" s="16" t="n">
        <v>2828.5</v>
      </c>
      <c r="I245" s="99" t="n">
        <f aca="false">INT(G245*H245)</f>
        <v>384110</v>
      </c>
      <c r="J245" s="10" t="s">
        <v>62</v>
      </c>
      <c r="K245" s="67"/>
      <c r="L245" s="13" t="s">
        <v>13</v>
      </c>
      <c r="M245" s="14" t="n">
        <v>105.89</v>
      </c>
      <c r="N245" s="14" t="n">
        <v>25.59</v>
      </c>
      <c r="O245" s="15" t="n">
        <v>131.48</v>
      </c>
      <c r="P245" s="100" t="n">
        <v>2828.5</v>
      </c>
      <c r="Q245" s="22" t="n">
        <f aca="false">INT(O245*P245)</f>
        <v>371891</v>
      </c>
    </row>
    <row r="246" customFormat="false" ht="14.25" hidden="false" customHeight="false" outlineLevel="0" collapsed="false">
      <c r="A246" s="47" t="n">
        <v>6</v>
      </c>
      <c r="B246" s="11" t="s">
        <v>63</v>
      </c>
      <c r="C246" s="67"/>
      <c r="D246" s="19" t="s">
        <v>15</v>
      </c>
      <c r="E246" s="85" t="n">
        <v>109.37</v>
      </c>
      <c r="F246" s="85" t="n">
        <v>26.43</v>
      </c>
      <c r="G246" s="20" t="n">
        <v>135.8</v>
      </c>
      <c r="H246" s="16" t="n">
        <v>2868.5</v>
      </c>
      <c r="I246" s="99" t="n">
        <f aca="false">INT(G246*H246)</f>
        <v>389542</v>
      </c>
      <c r="J246" s="10" t="s">
        <v>64</v>
      </c>
      <c r="K246" s="67"/>
      <c r="L246" s="13" t="s">
        <v>13</v>
      </c>
      <c r="M246" s="14" t="n">
        <v>105.89</v>
      </c>
      <c r="N246" s="14" t="n">
        <v>25.59</v>
      </c>
      <c r="O246" s="15" t="n">
        <v>131.48</v>
      </c>
      <c r="P246" s="100" t="n">
        <v>2868.5</v>
      </c>
      <c r="Q246" s="22" t="n">
        <f aca="false">INT(O246*P246)</f>
        <v>377150</v>
      </c>
    </row>
    <row r="247" customFormat="false" ht="14.25" hidden="false" customHeight="false" outlineLevel="0" collapsed="false">
      <c r="A247" s="47" t="n">
        <v>7</v>
      </c>
      <c r="B247" s="11" t="s">
        <v>65</v>
      </c>
      <c r="C247" s="67"/>
      <c r="D247" s="19" t="s">
        <v>15</v>
      </c>
      <c r="E247" s="85" t="n">
        <v>109.37</v>
      </c>
      <c r="F247" s="85" t="n">
        <v>26.43</v>
      </c>
      <c r="G247" s="20" t="n">
        <v>135.8</v>
      </c>
      <c r="H247" s="16" t="n">
        <v>2908.5</v>
      </c>
      <c r="I247" s="99" t="n">
        <f aca="false">INT(G247*H247)</f>
        <v>394974</v>
      </c>
      <c r="J247" s="10" t="s">
        <v>66</v>
      </c>
      <c r="K247" s="67"/>
      <c r="L247" s="13" t="s">
        <v>13</v>
      </c>
      <c r="M247" s="14" t="n">
        <v>105.89</v>
      </c>
      <c r="N247" s="14" t="n">
        <v>25.59</v>
      </c>
      <c r="O247" s="15" t="n">
        <v>131.48</v>
      </c>
      <c r="P247" s="100" t="n">
        <v>2908.5</v>
      </c>
      <c r="Q247" s="22" t="n">
        <f aca="false">INT(O247*P247)</f>
        <v>382409</v>
      </c>
    </row>
    <row r="248" customFormat="false" ht="14.25" hidden="false" customHeight="false" outlineLevel="0" collapsed="false">
      <c r="A248" s="51" t="n">
        <v>8</v>
      </c>
      <c r="B248" s="11" t="s">
        <v>67</v>
      </c>
      <c r="C248" s="67"/>
      <c r="D248" s="19" t="s">
        <v>15</v>
      </c>
      <c r="E248" s="85" t="n">
        <v>109.37</v>
      </c>
      <c r="F248" s="85" t="n">
        <v>26.43</v>
      </c>
      <c r="G248" s="20" t="n">
        <v>135.8</v>
      </c>
      <c r="H248" s="16" t="n">
        <v>2948.5</v>
      </c>
      <c r="I248" s="99" t="n">
        <f aca="false">INT(G248*H248)</f>
        <v>400406</v>
      </c>
      <c r="J248" s="10" t="s">
        <v>68</v>
      </c>
      <c r="K248" s="67"/>
      <c r="L248" s="13" t="s">
        <v>13</v>
      </c>
      <c r="M248" s="14" t="n">
        <v>105.89</v>
      </c>
      <c r="N248" s="14" t="n">
        <v>25.59</v>
      </c>
      <c r="O248" s="15" t="n">
        <v>131.48</v>
      </c>
      <c r="P248" s="100" t="n">
        <v>2948.5</v>
      </c>
      <c r="Q248" s="22" t="n">
        <f aca="false">INT(O248*P248)</f>
        <v>387668</v>
      </c>
    </row>
    <row r="249" customFormat="false" ht="14.25" hidden="false" customHeight="false" outlineLevel="0" collapsed="false">
      <c r="A249" s="47" t="n">
        <v>9</v>
      </c>
      <c r="B249" s="11" t="s">
        <v>69</v>
      </c>
      <c r="C249" s="67"/>
      <c r="D249" s="19" t="s">
        <v>15</v>
      </c>
      <c r="E249" s="85" t="n">
        <v>109.37</v>
      </c>
      <c r="F249" s="85" t="n">
        <v>26.43</v>
      </c>
      <c r="G249" s="20" t="n">
        <v>135.8</v>
      </c>
      <c r="H249" s="16" t="n">
        <v>2988.5</v>
      </c>
      <c r="I249" s="99" t="n">
        <f aca="false">INT(G249*H249)</f>
        <v>405838</v>
      </c>
      <c r="J249" s="10" t="s">
        <v>70</v>
      </c>
      <c r="K249" s="67"/>
      <c r="L249" s="13" t="s">
        <v>13</v>
      </c>
      <c r="M249" s="14" t="n">
        <v>105.89</v>
      </c>
      <c r="N249" s="14" t="n">
        <v>25.59</v>
      </c>
      <c r="O249" s="15" t="n">
        <v>131.48</v>
      </c>
      <c r="P249" s="100" t="n">
        <v>2988.5</v>
      </c>
      <c r="Q249" s="22" t="n">
        <f aca="false">INT(O249*P249)</f>
        <v>392927</v>
      </c>
    </row>
    <row r="250" customFormat="false" ht="14.25" hidden="false" customHeight="false" outlineLevel="0" collapsed="false">
      <c r="A250" s="47" t="n">
        <v>10</v>
      </c>
      <c r="B250" s="11" t="s">
        <v>71</v>
      </c>
      <c r="C250" s="67"/>
      <c r="D250" s="19" t="s">
        <v>15</v>
      </c>
      <c r="E250" s="85" t="n">
        <v>109.37</v>
      </c>
      <c r="F250" s="85" t="n">
        <v>26.43</v>
      </c>
      <c r="G250" s="20" t="n">
        <v>135.8</v>
      </c>
      <c r="H250" s="16" t="n">
        <v>3028.5</v>
      </c>
      <c r="I250" s="99" t="n">
        <f aca="false">INT(G250*H250)</f>
        <v>411270</v>
      </c>
      <c r="J250" s="10" t="s">
        <v>72</v>
      </c>
      <c r="K250" s="67"/>
      <c r="L250" s="13" t="s">
        <v>13</v>
      </c>
      <c r="M250" s="14" t="n">
        <v>105.89</v>
      </c>
      <c r="N250" s="14" t="n">
        <v>25.59</v>
      </c>
      <c r="O250" s="15" t="n">
        <v>131.48</v>
      </c>
      <c r="P250" s="100" t="n">
        <v>3028.5</v>
      </c>
      <c r="Q250" s="22" t="n">
        <f aca="false">INT(O250*P250)</f>
        <v>398187</v>
      </c>
    </row>
    <row r="251" customFormat="false" ht="14.25" hidden="false" customHeight="false" outlineLevel="0" collapsed="false">
      <c r="A251" s="51" t="n">
        <v>11</v>
      </c>
      <c r="B251" s="11" t="s">
        <v>73</v>
      </c>
      <c r="C251" s="67"/>
      <c r="D251" s="19" t="s">
        <v>15</v>
      </c>
      <c r="E251" s="85" t="n">
        <v>109.37</v>
      </c>
      <c r="F251" s="85" t="n">
        <v>26.43</v>
      </c>
      <c r="G251" s="20" t="n">
        <v>135.8</v>
      </c>
      <c r="H251" s="16" t="n">
        <v>3068.5</v>
      </c>
      <c r="I251" s="99" t="n">
        <f aca="false">INT(G251*H251)</f>
        <v>416702</v>
      </c>
      <c r="J251" s="10" t="s">
        <v>74</v>
      </c>
      <c r="K251" s="67"/>
      <c r="L251" s="13" t="s">
        <v>13</v>
      </c>
      <c r="M251" s="14" t="n">
        <v>105.89</v>
      </c>
      <c r="N251" s="14" t="n">
        <v>25.59</v>
      </c>
      <c r="O251" s="15" t="n">
        <v>131.48</v>
      </c>
      <c r="P251" s="100" t="n">
        <v>3068.5</v>
      </c>
      <c r="Q251" s="22" t="n">
        <f aca="false">INT(O251*P251)</f>
        <v>403446</v>
      </c>
    </row>
    <row r="252" customFormat="false" ht="14.25" hidden="false" customHeight="false" outlineLevel="0" collapsed="false">
      <c r="A252" s="47" t="n">
        <v>12</v>
      </c>
      <c r="B252" s="11" t="s">
        <v>75</v>
      </c>
      <c r="C252" s="67"/>
      <c r="D252" s="19" t="s">
        <v>15</v>
      </c>
      <c r="E252" s="85" t="n">
        <v>109.37</v>
      </c>
      <c r="F252" s="85" t="n">
        <v>26.43</v>
      </c>
      <c r="G252" s="20" t="n">
        <v>135.8</v>
      </c>
      <c r="H252" s="16" t="n">
        <v>3108.5</v>
      </c>
      <c r="I252" s="99" t="n">
        <f aca="false">INT(G252*H252)</f>
        <v>422134</v>
      </c>
      <c r="J252" s="10" t="s">
        <v>76</v>
      </c>
      <c r="K252" s="67"/>
      <c r="L252" s="13" t="s">
        <v>13</v>
      </c>
      <c r="M252" s="14" t="n">
        <v>105.89</v>
      </c>
      <c r="N252" s="14" t="n">
        <v>25.59</v>
      </c>
      <c r="O252" s="15" t="n">
        <v>131.48</v>
      </c>
      <c r="P252" s="100" t="n">
        <v>3108.5</v>
      </c>
      <c r="Q252" s="22" t="n">
        <f aca="false">INT(O252*P252)</f>
        <v>408705</v>
      </c>
    </row>
    <row r="253" customFormat="false" ht="14.25" hidden="false" customHeight="false" outlineLevel="0" collapsed="false">
      <c r="A253" s="47" t="n">
        <v>13</v>
      </c>
      <c r="B253" s="11" t="s">
        <v>77</v>
      </c>
      <c r="C253" s="67"/>
      <c r="D253" s="19" t="s">
        <v>15</v>
      </c>
      <c r="E253" s="85" t="n">
        <v>109.37</v>
      </c>
      <c r="F253" s="85" t="n">
        <v>26.43</v>
      </c>
      <c r="G253" s="20" t="n">
        <v>135.8</v>
      </c>
      <c r="H253" s="16" t="n">
        <v>3148.5</v>
      </c>
      <c r="I253" s="99" t="n">
        <f aca="false">INT(G253*H253)</f>
        <v>427566</v>
      </c>
      <c r="J253" s="10" t="s">
        <v>78</v>
      </c>
      <c r="K253" s="67"/>
      <c r="L253" s="13" t="s">
        <v>13</v>
      </c>
      <c r="M253" s="14" t="n">
        <v>105.89</v>
      </c>
      <c r="N253" s="14" t="n">
        <v>25.59</v>
      </c>
      <c r="O253" s="15" t="n">
        <v>131.48</v>
      </c>
      <c r="P253" s="100" t="n">
        <v>3148.5</v>
      </c>
      <c r="Q253" s="22" t="n">
        <f aca="false">INT(O253*P253)</f>
        <v>413964</v>
      </c>
    </row>
    <row r="254" customFormat="false" ht="14.25" hidden="false" customHeight="false" outlineLevel="0" collapsed="false">
      <c r="A254" s="51" t="n">
        <v>14</v>
      </c>
      <c r="B254" s="11" t="s">
        <v>79</v>
      </c>
      <c r="C254" s="67"/>
      <c r="D254" s="19" t="s">
        <v>15</v>
      </c>
      <c r="E254" s="85" t="n">
        <v>109.37</v>
      </c>
      <c r="F254" s="85" t="n">
        <v>26.43</v>
      </c>
      <c r="G254" s="20" t="n">
        <v>135.8</v>
      </c>
      <c r="H254" s="16" t="n">
        <v>3188.5</v>
      </c>
      <c r="I254" s="99" t="n">
        <f aca="false">INT(G254*H254)</f>
        <v>432998</v>
      </c>
      <c r="J254" s="10" t="s">
        <v>80</v>
      </c>
      <c r="K254" s="67"/>
      <c r="L254" s="13" t="s">
        <v>13</v>
      </c>
      <c r="M254" s="14" t="n">
        <v>105.89</v>
      </c>
      <c r="N254" s="14" t="n">
        <v>25.59</v>
      </c>
      <c r="O254" s="15" t="n">
        <v>131.48</v>
      </c>
      <c r="P254" s="100" t="n">
        <v>3188.5</v>
      </c>
      <c r="Q254" s="22" t="n">
        <f aca="false">INT(O254*P254)</f>
        <v>419223</v>
      </c>
    </row>
    <row r="255" customFormat="false" ht="14.25" hidden="false" customHeight="false" outlineLevel="0" collapsed="false">
      <c r="A255" s="47" t="n">
        <v>15</v>
      </c>
      <c r="B255" s="11" t="s">
        <v>81</v>
      </c>
      <c r="C255" s="67"/>
      <c r="D255" s="19" t="s">
        <v>15</v>
      </c>
      <c r="E255" s="85" t="n">
        <v>109.37</v>
      </c>
      <c r="F255" s="85" t="n">
        <v>26.43</v>
      </c>
      <c r="G255" s="20" t="n">
        <v>135.8</v>
      </c>
      <c r="H255" s="16" t="n">
        <v>3228.5</v>
      </c>
      <c r="I255" s="99" t="n">
        <f aca="false">INT(G255*H255)</f>
        <v>438430</v>
      </c>
      <c r="J255" s="10" t="s">
        <v>82</v>
      </c>
      <c r="K255" s="67"/>
      <c r="L255" s="13" t="s">
        <v>13</v>
      </c>
      <c r="M255" s="14" t="n">
        <v>105.89</v>
      </c>
      <c r="N255" s="14" t="n">
        <v>25.59</v>
      </c>
      <c r="O255" s="15" t="n">
        <v>131.48</v>
      </c>
      <c r="P255" s="100" t="n">
        <v>3228.5</v>
      </c>
      <c r="Q255" s="22" t="n">
        <f aca="false">INT(O255*P255)</f>
        <v>424483</v>
      </c>
    </row>
    <row r="256" customFormat="false" ht="14.25" hidden="false" customHeight="false" outlineLevel="0" collapsed="false">
      <c r="A256" s="47" t="n">
        <v>16</v>
      </c>
      <c r="B256" s="11" t="s">
        <v>83</v>
      </c>
      <c r="C256" s="67"/>
      <c r="D256" s="19" t="s">
        <v>15</v>
      </c>
      <c r="E256" s="12" t="n">
        <v>106.51</v>
      </c>
      <c r="F256" s="12" t="n">
        <v>25.74</v>
      </c>
      <c r="G256" s="5" t="n">
        <v>132.25</v>
      </c>
      <c r="H256" s="16" t="n">
        <v>3268.5</v>
      </c>
      <c r="I256" s="99" t="n">
        <f aca="false">INT(G256*H256)</f>
        <v>432259</v>
      </c>
      <c r="J256" s="10" t="s">
        <v>84</v>
      </c>
      <c r="K256" s="67"/>
      <c r="L256" s="13" t="s">
        <v>13</v>
      </c>
      <c r="M256" s="14" t="n">
        <v>105.89</v>
      </c>
      <c r="N256" s="14" t="n">
        <v>25.59</v>
      </c>
      <c r="O256" s="15" t="n">
        <v>131.48</v>
      </c>
      <c r="P256" s="100" t="n">
        <v>3268.5</v>
      </c>
      <c r="Q256" s="22" t="n">
        <f aca="false">INT(O256*P256)</f>
        <v>429742</v>
      </c>
    </row>
    <row r="257" customFormat="false" ht="14.25" hidden="false" customHeight="false" outlineLevel="0" collapsed="false">
      <c r="A257" s="51" t="n">
        <v>17</v>
      </c>
      <c r="B257" s="11" t="s">
        <v>85</v>
      </c>
      <c r="C257" s="67"/>
      <c r="D257" s="19" t="s">
        <v>15</v>
      </c>
      <c r="E257" s="12" t="n">
        <v>106.51</v>
      </c>
      <c r="F257" s="12" t="n">
        <v>25.74</v>
      </c>
      <c r="G257" s="5" t="n">
        <v>132.25</v>
      </c>
      <c r="H257" s="16" t="n">
        <v>3308.5</v>
      </c>
      <c r="I257" s="99" t="n">
        <f aca="false">INT(G257*H257)</f>
        <v>437549</v>
      </c>
      <c r="J257" s="10" t="s">
        <v>86</v>
      </c>
      <c r="K257" s="67"/>
      <c r="L257" s="13" t="s">
        <v>13</v>
      </c>
      <c r="M257" s="14" t="n">
        <v>105.89</v>
      </c>
      <c r="N257" s="14" t="n">
        <v>25.59</v>
      </c>
      <c r="O257" s="15" t="n">
        <v>131.48</v>
      </c>
      <c r="P257" s="100" t="n">
        <v>3308.5</v>
      </c>
      <c r="Q257" s="22" t="n">
        <f aca="false">INT(O257*P257)</f>
        <v>435001</v>
      </c>
    </row>
    <row r="258" customFormat="false" ht="14.25" hidden="false" customHeight="false" outlineLevel="0" collapsed="false">
      <c r="A258" s="47" t="n">
        <v>18</v>
      </c>
      <c r="B258" s="11" t="s">
        <v>87</v>
      </c>
      <c r="C258" s="67"/>
      <c r="D258" s="19" t="s">
        <v>15</v>
      </c>
      <c r="E258" s="12" t="n">
        <v>106.51</v>
      </c>
      <c r="F258" s="12" t="n">
        <v>25.74</v>
      </c>
      <c r="G258" s="5" t="n">
        <v>132.25</v>
      </c>
      <c r="H258" s="16" t="n">
        <v>3348.5</v>
      </c>
      <c r="I258" s="99" t="n">
        <f aca="false">INT(G258*H258)</f>
        <v>442839</v>
      </c>
      <c r="J258" s="10" t="s">
        <v>88</v>
      </c>
      <c r="K258" s="67"/>
      <c r="L258" s="13" t="s">
        <v>13</v>
      </c>
      <c r="M258" s="14" t="n">
        <v>105.89</v>
      </c>
      <c r="N258" s="14" t="n">
        <v>25.59</v>
      </c>
      <c r="O258" s="15" t="n">
        <v>131.48</v>
      </c>
      <c r="P258" s="100" t="n">
        <v>3348.5</v>
      </c>
      <c r="Q258" s="22" t="n">
        <f aca="false">INT(O258*P258)</f>
        <v>440260</v>
      </c>
    </row>
    <row r="259" customFormat="false" ht="14.25" hidden="false" customHeight="false" outlineLevel="0" collapsed="false">
      <c r="A259" s="47" t="n">
        <v>19</v>
      </c>
      <c r="B259" s="80" t="s">
        <v>102</v>
      </c>
      <c r="C259" s="67"/>
      <c r="D259" s="24" t="s">
        <v>49</v>
      </c>
      <c r="E259" s="18" t="n">
        <v>184.24</v>
      </c>
      <c r="F259" s="18" t="n">
        <v>44.53</v>
      </c>
      <c r="G259" s="5" t="n">
        <v>228.77</v>
      </c>
      <c r="H259" s="16" t="n">
        <v>3388.5</v>
      </c>
      <c r="I259" s="99" t="n">
        <f aca="false">INT(G259*H259)</f>
        <v>775187</v>
      </c>
      <c r="J259" s="101" t="s">
        <v>103</v>
      </c>
      <c r="K259" s="67"/>
      <c r="L259" s="13" t="s">
        <v>49</v>
      </c>
      <c r="M259" s="14" t="n">
        <v>183.58</v>
      </c>
      <c r="N259" s="14" t="n">
        <v>44.36</v>
      </c>
      <c r="O259" s="5" t="n">
        <v>227.94</v>
      </c>
      <c r="P259" s="100" t="n">
        <v>3388.5</v>
      </c>
      <c r="Q259" s="22" t="n">
        <f aca="false">INT(O259*P259)</f>
        <v>772374</v>
      </c>
    </row>
    <row r="260" customFormat="false" ht="15" hidden="false" customHeight="false" outlineLevel="0" collapsed="false">
      <c r="A260" s="74" t="s">
        <v>51</v>
      </c>
      <c r="B260" s="87"/>
      <c r="C260" s="87"/>
      <c r="D260" s="28"/>
      <c r="E260" s="27"/>
      <c r="F260" s="27"/>
      <c r="G260" s="29" t="n">
        <f aca="false">SUM(G241:G259)</f>
        <v>2662.52</v>
      </c>
      <c r="H260" s="30"/>
      <c r="I260" s="102" t="n">
        <f aca="false">SUM(I241:I259)</f>
        <v>8093924</v>
      </c>
      <c r="J260" s="45"/>
      <c r="K260" s="87"/>
      <c r="L260" s="28"/>
      <c r="M260" s="29"/>
      <c r="N260" s="29"/>
      <c r="O260" s="28" t="n">
        <f aca="false">SUM(O241:O259)</f>
        <v>2594.58</v>
      </c>
      <c r="P260" s="103"/>
      <c r="Q260" s="34" t="n">
        <f aca="false">SUM(Q241:Q259)</f>
        <v>7892400</v>
      </c>
    </row>
    <row r="261" customFormat="false" ht="14.25" hidden="false" customHeight="false" outlineLevel="0" collapsed="false">
      <c r="A261" s="42"/>
      <c r="B261" s="93"/>
      <c r="C261" s="93"/>
      <c r="D261" s="35"/>
      <c r="E261" s="94"/>
      <c r="F261" s="94"/>
      <c r="G261" s="35"/>
      <c r="H261" s="95"/>
      <c r="I261" s="104"/>
      <c r="J261" s="93"/>
      <c r="K261" s="93"/>
      <c r="L261" s="35"/>
      <c r="M261" s="97"/>
      <c r="N261" s="97"/>
      <c r="O261" s="105"/>
      <c r="P261" s="97"/>
      <c r="Q261" s="104"/>
    </row>
    <row r="262" customFormat="false" ht="14.25" hidden="false" customHeight="false" outlineLevel="0" collapsed="false">
      <c r="A262" s="35"/>
      <c r="B262" s="36"/>
      <c r="C262" s="37"/>
      <c r="D262" s="38"/>
      <c r="E262" s="39"/>
      <c r="F262" s="39"/>
      <c r="G262" s="38"/>
      <c r="H262" s="37"/>
      <c r="I262" s="40"/>
      <c r="J262" s="37"/>
      <c r="K262" s="39"/>
      <c r="L262" s="38"/>
      <c r="M262" s="37"/>
      <c r="N262" s="37"/>
      <c r="O262" s="41"/>
      <c r="P262" s="37"/>
      <c r="Q262" s="40"/>
    </row>
    <row r="265" customFormat="false" ht="19.5" hidden="false" customHeight="false" outlineLevel="0" collapsed="false">
      <c r="A265" s="1" t="s">
        <v>122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A266" s="3" t="s">
        <v>1</v>
      </c>
      <c r="B266" s="3"/>
      <c r="C266" s="3"/>
      <c r="D266" s="3"/>
      <c r="E266" s="3"/>
      <c r="F266" s="3"/>
      <c r="G266" s="3"/>
      <c r="H266" s="3"/>
      <c r="I266" s="3"/>
      <c r="J266" s="3" t="s">
        <v>2</v>
      </c>
      <c r="K266" s="3"/>
      <c r="L266" s="3"/>
      <c r="M266" s="3"/>
      <c r="N266" s="3"/>
      <c r="O266" s="3"/>
      <c r="P266" s="3"/>
      <c r="Q266" s="3"/>
    </row>
    <row r="267" customFormat="false" ht="36" hidden="false" customHeight="false" outlineLevel="0" collapsed="false">
      <c r="A267" s="44" t="s">
        <v>3</v>
      </c>
      <c r="B267" s="5" t="s">
        <v>4</v>
      </c>
      <c r="C267" s="5" t="s">
        <v>5</v>
      </c>
      <c r="D267" s="5" t="s">
        <v>6</v>
      </c>
      <c r="E267" s="6" t="s">
        <v>7</v>
      </c>
      <c r="F267" s="7" t="s">
        <v>8</v>
      </c>
      <c r="G267" s="5" t="s">
        <v>9</v>
      </c>
      <c r="H267" s="6" t="s">
        <v>10</v>
      </c>
      <c r="I267" s="8" t="s">
        <v>11</v>
      </c>
      <c r="J267" s="4" t="s">
        <v>4</v>
      </c>
      <c r="K267" s="5" t="s">
        <v>5</v>
      </c>
      <c r="L267" s="5" t="s">
        <v>6</v>
      </c>
      <c r="M267" s="6" t="s">
        <v>7</v>
      </c>
      <c r="N267" s="5" t="s">
        <v>8</v>
      </c>
      <c r="O267" s="5" t="s">
        <v>9</v>
      </c>
      <c r="P267" s="6" t="s">
        <v>10</v>
      </c>
      <c r="Q267" s="9" t="s">
        <v>11</v>
      </c>
    </row>
    <row r="268" customFormat="false" ht="14.25" hidden="false" customHeight="false" outlineLevel="0" collapsed="false">
      <c r="A268" s="8" t="n">
        <v>1</v>
      </c>
      <c r="B268" s="11" t="s">
        <v>12</v>
      </c>
      <c r="C268" s="67"/>
      <c r="D268" s="13" t="s">
        <v>13</v>
      </c>
      <c r="E268" s="20" t="n">
        <v>105.89</v>
      </c>
      <c r="F268" s="20" t="n">
        <v>25.55</v>
      </c>
      <c r="G268" s="15" t="n">
        <v>131.44</v>
      </c>
      <c r="H268" s="16" t="n">
        <v>2668.5</v>
      </c>
      <c r="I268" s="49" t="n">
        <f aca="false">INT(G268*H268)</f>
        <v>350747</v>
      </c>
      <c r="J268" s="10" t="s">
        <v>14</v>
      </c>
      <c r="K268" s="79"/>
      <c r="L268" s="19" t="s">
        <v>15</v>
      </c>
      <c r="M268" s="20" t="n">
        <v>109.37</v>
      </c>
      <c r="N268" s="20" t="n">
        <v>26.39</v>
      </c>
      <c r="O268" s="15" t="n">
        <v>135.76</v>
      </c>
      <c r="P268" s="21" t="n">
        <v>2668.5</v>
      </c>
      <c r="Q268" s="106" t="n">
        <f aca="false">INT(O268*P268)</f>
        <v>362275</v>
      </c>
    </row>
    <row r="269" customFormat="false" ht="14.25" hidden="false" customHeight="false" outlineLevel="0" collapsed="false">
      <c r="A269" s="107" t="n">
        <v>2</v>
      </c>
      <c r="B269" s="11" t="s">
        <v>16</v>
      </c>
      <c r="C269" s="67"/>
      <c r="D269" s="13" t="s">
        <v>13</v>
      </c>
      <c r="E269" s="20" t="n">
        <v>105.89</v>
      </c>
      <c r="F269" s="20" t="n">
        <v>25.55</v>
      </c>
      <c r="G269" s="15" t="n">
        <v>131.44</v>
      </c>
      <c r="H269" s="16" t="n">
        <v>2708.5</v>
      </c>
      <c r="I269" s="49" t="n">
        <f aca="false">INT(G269*H269)</f>
        <v>356005</v>
      </c>
      <c r="J269" s="10" t="s">
        <v>17</v>
      </c>
      <c r="K269" s="67"/>
      <c r="L269" s="19" t="s">
        <v>15</v>
      </c>
      <c r="M269" s="20" t="n">
        <v>109.37</v>
      </c>
      <c r="N269" s="20" t="n">
        <v>26.39</v>
      </c>
      <c r="O269" s="15" t="n">
        <v>135.76</v>
      </c>
      <c r="P269" s="21" t="n">
        <v>2708.5</v>
      </c>
      <c r="Q269" s="106" t="n">
        <f aca="false">INT(O269*P269)</f>
        <v>367705</v>
      </c>
    </row>
    <row r="270" customFormat="false" ht="14.25" hidden="false" customHeight="false" outlineLevel="0" collapsed="false">
      <c r="A270" s="8" t="n">
        <v>3</v>
      </c>
      <c r="B270" s="11" t="s">
        <v>18</v>
      </c>
      <c r="C270" s="67"/>
      <c r="D270" s="13" t="s">
        <v>13</v>
      </c>
      <c r="E270" s="20" t="n">
        <v>105.89</v>
      </c>
      <c r="F270" s="20" t="n">
        <v>25.55</v>
      </c>
      <c r="G270" s="15" t="n">
        <v>131.44</v>
      </c>
      <c r="H270" s="16" t="n">
        <v>2748.5</v>
      </c>
      <c r="I270" s="49" t="n">
        <f aca="false">INT(G270*H270)</f>
        <v>361262</v>
      </c>
      <c r="J270" s="10" t="s">
        <v>19</v>
      </c>
      <c r="K270" s="67"/>
      <c r="L270" s="19" t="s">
        <v>15</v>
      </c>
      <c r="M270" s="20" t="n">
        <v>109.37</v>
      </c>
      <c r="N270" s="20" t="n">
        <v>26.39</v>
      </c>
      <c r="O270" s="15" t="n">
        <v>135.76</v>
      </c>
      <c r="P270" s="21" t="n">
        <v>2748.5</v>
      </c>
      <c r="Q270" s="106" t="n">
        <f aca="false">INT(O270*P270)</f>
        <v>373136</v>
      </c>
    </row>
    <row r="271" customFormat="false" ht="14.25" hidden="false" customHeight="false" outlineLevel="0" collapsed="false">
      <c r="A271" s="8" t="n">
        <v>4</v>
      </c>
      <c r="B271" s="11" t="s">
        <v>20</v>
      </c>
      <c r="C271" s="67"/>
      <c r="D271" s="13" t="s">
        <v>13</v>
      </c>
      <c r="E271" s="20" t="n">
        <v>105.89</v>
      </c>
      <c r="F271" s="20" t="n">
        <v>25.55</v>
      </c>
      <c r="G271" s="15" t="n">
        <v>131.44</v>
      </c>
      <c r="H271" s="16" t="n">
        <v>2788.5</v>
      </c>
      <c r="I271" s="49" t="n">
        <f aca="false">INT(G271*H271)</f>
        <v>366520</v>
      </c>
      <c r="J271" s="10" t="s">
        <v>21</v>
      </c>
      <c r="K271" s="67"/>
      <c r="L271" s="19" t="s">
        <v>15</v>
      </c>
      <c r="M271" s="20" t="n">
        <v>109.37</v>
      </c>
      <c r="N271" s="20" t="n">
        <v>26.39</v>
      </c>
      <c r="O271" s="15" t="n">
        <v>135.76</v>
      </c>
      <c r="P271" s="21" t="n">
        <v>2788.5</v>
      </c>
      <c r="Q271" s="106" t="n">
        <f aca="false">INT(O271*P271)</f>
        <v>378566</v>
      </c>
    </row>
    <row r="272" customFormat="false" ht="14.25" hidden="false" customHeight="false" outlineLevel="0" collapsed="false">
      <c r="A272" s="107" t="n">
        <v>5</v>
      </c>
      <c r="B272" s="11" t="s">
        <v>22</v>
      </c>
      <c r="C272" s="67"/>
      <c r="D272" s="13" t="s">
        <v>13</v>
      </c>
      <c r="E272" s="20" t="n">
        <v>105.89</v>
      </c>
      <c r="F272" s="20" t="n">
        <v>25.55</v>
      </c>
      <c r="G272" s="15" t="n">
        <v>131.44</v>
      </c>
      <c r="H272" s="16" t="n">
        <v>2828.5</v>
      </c>
      <c r="I272" s="49" t="n">
        <f aca="false">INT(G272*H272)</f>
        <v>371778</v>
      </c>
      <c r="J272" s="10" t="s">
        <v>23</v>
      </c>
      <c r="K272" s="67"/>
      <c r="L272" s="19" t="s">
        <v>15</v>
      </c>
      <c r="M272" s="20" t="n">
        <v>109.37</v>
      </c>
      <c r="N272" s="20" t="n">
        <v>26.39</v>
      </c>
      <c r="O272" s="15" t="n">
        <v>135.76</v>
      </c>
      <c r="P272" s="21" t="n">
        <v>2828.5</v>
      </c>
      <c r="Q272" s="106" t="n">
        <f aca="false">INT(O272*P272)</f>
        <v>383997</v>
      </c>
    </row>
    <row r="273" customFormat="false" ht="14.25" hidden="false" customHeight="false" outlineLevel="0" collapsed="false">
      <c r="A273" s="8" t="n">
        <v>6</v>
      </c>
      <c r="B273" s="11" t="s">
        <v>24</v>
      </c>
      <c r="C273" s="67"/>
      <c r="D273" s="13" t="s">
        <v>13</v>
      </c>
      <c r="E273" s="20" t="n">
        <v>105.89</v>
      </c>
      <c r="F273" s="20" t="n">
        <v>25.55</v>
      </c>
      <c r="G273" s="15" t="n">
        <v>131.44</v>
      </c>
      <c r="H273" s="16" t="n">
        <v>2868.5</v>
      </c>
      <c r="I273" s="49" t="n">
        <f aca="false">INT(G273*H273)</f>
        <v>377035</v>
      </c>
      <c r="J273" s="10" t="s">
        <v>25</v>
      </c>
      <c r="K273" s="67"/>
      <c r="L273" s="19" t="s">
        <v>15</v>
      </c>
      <c r="M273" s="20" t="n">
        <v>109.37</v>
      </c>
      <c r="N273" s="20" t="n">
        <v>26.39</v>
      </c>
      <c r="O273" s="15" t="n">
        <v>135.76</v>
      </c>
      <c r="P273" s="21" t="n">
        <v>2868.5</v>
      </c>
      <c r="Q273" s="106" t="n">
        <f aca="false">INT(O273*P273)</f>
        <v>389427</v>
      </c>
    </row>
    <row r="274" customFormat="false" ht="14.25" hidden="false" customHeight="false" outlineLevel="0" collapsed="false">
      <c r="A274" s="8" t="n">
        <v>7</v>
      </c>
      <c r="B274" s="11" t="s">
        <v>26</v>
      </c>
      <c r="C274" s="67"/>
      <c r="D274" s="13" t="s">
        <v>13</v>
      </c>
      <c r="E274" s="20" t="n">
        <v>105.89</v>
      </c>
      <c r="F274" s="20" t="n">
        <v>25.55</v>
      </c>
      <c r="G274" s="15" t="n">
        <v>131.44</v>
      </c>
      <c r="H274" s="16" t="n">
        <v>2908.5</v>
      </c>
      <c r="I274" s="49" t="n">
        <f aca="false">INT(G274*H274)</f>
        <v>382293</v>
      </c>
      <c r="J274" s="10" t="s">
        <v>27</v>
      </c>
      <c r="K274" s="67"/>
      <c r="L274" s="19" t="s">
        <v>15</v>
      </c>
      <c r="M274" s="20" t="n">
        <v>109.37</v>
      </c>
      <c r="N274" s="20" t="n">
        <v>26.39</v>
      </c>
      <c r="O274" s="15" t="n">
        <v>135.76</v>
      </c>
      <c r="P274" s="21" t="n">
        <v>2908.5</v>
      </c>
      <c r="Q274" s="106" t="n">
        <f aca="false">INT(O274*P274)</f>
        <v>394857</v>
      </c>
    </row>
    <row r="275" customFormat="false" ht="14.25" hidden="false" customHeight="false" outlineLevel="0" collapsed="false">
      <c r="A275" s="107" t="n">
        <v>8</v>
      </c>
      <c r="B275" s="11" t="s">
        <v>28</v>
      </c>
      <c r="C275" s="67"/>
      <c r="D275" s="13" t="s">
        <v>13</v>
      </c>
      <c r="E275" s="20" t="n">
        <v>105.89</v>
      </c>
      <c r="F275" s="20" t="n">
        <v>25.55</v>
      </c>
      <c r="G275" s="15" t="n">
        <v>131.44</v>
      </c>
      <c r="H275" s="16" t="n">
        <v>2948.5</v>
      </c>
      <c r="I275" s="49" t="n">
        <f aca="false">INT(G275*H275)</f>
        <v>387550</v>
      </c>
      <c r="J275" s="10" t="s">
        <v>29</v>
      </c>
      <c r="K275" s="67"/>
      <c r="L275" s="19" t="s">
        <v>15</v>
      </c>
      <c r="M275" s="20" t="n">
        <v>109.37</v>
      </c>
      <c r="N275" s="20" t="n">
        <v>26.39</v>
      </c>
      <c r="O275" s="15" t="n">
        <v>135.76</v>
      </c>
      <c r="P275" s="21" t="n">
        <v>2948.5</v>
      </c>
      <c r="Q275" s="106" t="n">
        <f aca="false">INT(O275*P275)</f>
        <v>400288</v>
      </c>
    </row>
    <row r="276" customFormat="false" ht="14.25" hidden="false" customHeight="false" outlineLevel="0" collapsed="false">
      <c r="A276" s="8" t="n">
        <v>9</v>
      </c>
      <c r="B276" s="11" t="s">
        <v>30</v>
      </c>
      <c r="C276" s="67"/>
      <c r="D276" s="13" t="s">
        <v>13</v>
      </c>
      <c r="E276" s="20" t="n">
        <v>105.89</v>
      </c>
      <c r="F276" s="20" t="n">
        <v>25.55</v>
      </c>
      <c r="G276" s="15" t="n">
        <v>131.44</v>
      </c>
      <c r="H276" s="16" t="n">
        <v>2988.5</v>
      </c>
      <c r="I276" s="49" t="n">
        <f aca="false">INT(G276*H276)</f>
        <v>392808</v>
      </c>
      <c r="J276" s="10" t="s">
        <v>31</v>
      </c>
      <c r="K276" s="67"/>
      <c r="L276" s="19" t="s">
        <v>15</v>
      </c>
      <c r="M276" s="20" t="n">
        <v>109.37</v>
      </c>
      <c r="N276" s="20" t="n">
        <v>26.39</v>
      </c>
      <c r="O276" s="15" t="n">
        <v>135.76</v>
      </c>
      <c r="P276" s="21" t="n">
        <v>2988.5</v>
      </c>
      <c r="Q276" s="106" t="n">
        <f aca="false">INT(O276*P276)</f>
        <v>405718</v>
      </c>
    </row>
    <row r="277" customFormat="false" ht="14.25" hidden="false" customHeight="false" outlineLevel="0" collapsed="false">
      <c r="A277" s="8" t="n">
        <v>10</v>
      </c>
      <c r="B277" s="11" t="s">
        <v>32</v>
      </c>
      <c r="C277" s="67"/>
      <c r="D277" s="13" t="s">
        <v>13</v>
      </c>
      <c r="E277" s="20" t="n">
        <v>105.89</v>
      </c>
      <c r="F277" s="20" t="n">
        <v>25.55</v>
      </c>
      <c r="G277" s="15" t="n">
        <v>131.44</v>
      </c>
      <c r="H277" s="16" t="n">
        <v>3028.5</v>
      </c>
      <c r="I277" s="49" t="n">
        <f aca="false">INT(G277*H277)</f>
        <v>398066</v>
      </c>
      <c r="J277" s="10" t="s">
        <v>33</v>
      </c>
      <c r="K277" s="67"/>
      <c r="L277" s="19" t="s">
        <v>15</v>
      </c>
      <c r="M277" s="20" t="n">
        <v>109.37</v>
      </c>
      <c r="N277" s="20" t="n">
        <v>26.39</v>
      </c>
      <c r="O277" s="15" t="n">
        <v>135.76</v>
      </c>
      <c r="P277" s="21" t="n">
        <v>3028.5</v>
      </c>
      <c r="Q277" s="106" t="n">
        <f aca="false">INT(O277*P277)</f>
        <v>411149</v>
      </c>
    </row>
    <row r="278" customFormat="false" ht="14.25" hidden="false" customHeight="false" outlineLevel="0" collapsed="false">
      <c r="A278" s="107" t="n">
        <v>11</v>
      </c>
      <c r="B278" s="11" t="s">
        <v>34</v>
      </c>
      <c r="C278" s="67"/>
      <c r="D278" s="13" t="s">
        <v>13</v>
      </c>
      <c r="E278" s="20" t="n">
        <v>105.89</v>
      </c>
      <c r="F278" s="20" t="n">
        <v>25.55</v>
      </c>
      <c r="G278" s="15" t="n">
        <v>131.44</v>
      </c>
      <c r="H278" s="16" t="n">
        <v>3068.5</v>
      </c>
      <c r="I278" s="49" t="n">
        <f aca="false">INT(G278*H278)</f>
        <v>403323</v>
      </c>
      <c r="J278" s="10" t="s">
        <v>35</v>
      </c>
      <c r="K278" s="67"/>
      <c r="L278" s="19" t="s">
        <v>15</v>
      </c>
      <c r="M278" s="20" t="n">
        <v>109.37</v>
      </c>
      <c r="N278" s="20" t="n">
        <v>26.39</v>
      </c>
      <c r="O278" s="15" t="n">
        <v>135.76</v>
      </c>
      <c r="P278" s="21" t="n">
        <v>3068.5</v>
      </c>
      <c r="Q278" s="106" t="n">
        <f aca="false">INT(O278*P278)</f>
        <v>416579</v>
      </c>
    </row>
    <row r="279" customFormat="false" ht="14.25" hidden="false" customHeight="false" outlineLevel="0" collapsed="false">
      <c r="A279" s="8" t="n">
        <v>12</v>
      </c>
      <c r="B279" s="11" t="s">
        <v>36</v>
      </c>
      <c r="C279" s="67"/>
      <c r="D279" s="13" t="s">
        <v>13</v>
      </c>
      <c r="E279" s="20" t="n">
        <v>105.89</v>
      </c>
      <c r="F279" s="20" t="n">
        <v>25.55</v>
      </c>
      <c r="G279" s="15" t="n">
        <v>131.44</v>
      </c>
      <c r="H279" s="16" t="n">
        <v>3108.5</v>
      </c>
      <c r="I279" s="49" t="n">
        <f aca="false">INT(G279*H279)</f>
        <v>408581</v>
      </c>
      <c r="J279" s="10" t="s">
        <v>37</v>
      </c>
      <c r="K279" s="67"/>
      <c r="L279" s="19" t="s">
        <v>15</v>
      </c>
      <c r="M279" s="20" t="n">
        <v>109.37</v>
      </c>
      <c r="N279" s="20" t="n">
        <v>26.39</v>
      </c>
      <c r="O279" s="15" t="n">
        <v>135.76</v>
      </c>
      <c r="P279" s="21" t="n">
        <v>3108.5</v>
      </c>
      <c r="Q279" s="106" t="n">
        <f aca="false">INT(O279*P279)</f>
        <v>422009</v>
      </c>
    </row>
    <row r="280" customFormat="false" ht="14.25" hidden="false" customHeight="false" outlineLevel="0" collapsed="false">
      <c r="A280" s="8" t="n">
        <v>13</v>
      </c>
      <c r="B280" s="11" t="s">
        <v>38</v>
      </c>
      <c r="C280" s="67"/>
      <c r="D280" s="13" t="s">
        <v>13</v>
      </c>
      <c r="E280" s="20" t="n">
        <v>105.89</v>
      </c>
      <c r="F280" s="20" t="n">
        <v>25.55</v>
      </c>
      <c r="G280" s="15" t="n">
        <v>131.44</v>
      </c>
      <c r="H280" s="16" t="n">
        <v>3148.5</v>
      </c>
      <c r="I280" s="49" t="n">
        <f aca="false">INT(G280*H280)</f>
        <v>413838</v>
      </c>
      <c r="J280" s="10" t="s">
        <v>39</v>
      </c>
      <c r="K280" s="67"/>
      <c r="L280" s="19" t="s">
        <v>15</v>
      </c>
      <c r="M280" s="20" t="n">
        <v>109.37</v>
      </c>
      <c r="N280" s="20" t="n">
        <v>26.39</v>
      </c>
      <c r="O280" s="15" t="n">
        <v>135.76</v>
      </c>
      <c r="P280" s="21" t="n">
        <v>3148.5</v>
      </c>
      <c r="Q280" s="106" t="n">
        <f aca="false">INT(O280*P280)</f>
        <v>427440</v>
      </c>
    </row>
    <row r="281" customFormat="false" ht="14.25" hidden="false" customHeight="false" outlineLevel="0" collapsed="false">
      <c r="A281" s="107" t="n">
        <v>14</v>
      </c>
      <c r="B281" s="11" t="s">
        <v>40</v>
      </c>
      <c r="C281" s="67"/>
      <c r="D281" s="13" t="s">
        <v>13</v>
      </c>
      <c r="E281" s="20" t="n">
        <v>105.89</v>
      </c>
      <c r="F281" s="20" t="n">
        <v>25.55</v>
      </c>
      <c r="G281" s="15" t="n">
        <v>131.44</v>
      </c>
      <c r="H281" s="16" t="n">
        <v>3188.5</v>
      </c>
      <c r="I281" s="49" t="n">
        <f aca="false">INT(G281*H281)</f>
        <v>419096</v>
      </c>
      <c r="J281" s="10" t="s">
        <v>41</v>
      </c>
      <c r="K281" s="67"/>
      <c r="L281" s="19" t="s">
        <v>15</v>
      </c>
      <c r="M281" s="20" t="n">
        <v>109.37</v>
      </c>
      <c r="N281" s="20" t="n">
        <v>26.39</v>
      </c>
      <c r="O281" s="15" t="n">
        <v>135.76</v>
      </c>
      <c r="P281" s="21" t="n">
        <v>3188.5</v>
      </c>
      <c r="Q281" s="106" t="n">
        <f aca="false">INT(O281*P281)</f>
        <v>432870</v>
      </c>
    </row>
    <row r="282" customFormat="false" ht="14.25" hidden="false" customHeight="false" outlineLevel="0" collapsed="false">
      <c r="A282" s="8" t="n">
        <v>15</v>
      </c>
      <c r="B282" s="11" t="s">
        <v>42</v>
      </c>
      <c r="C282" s="67"/>
      <c r="D282" s="13" t="s">
        <v>13</v>
      </c>
      <c r="E282" s="20" t="n">
        <v>105.89</v>
      </c>
      <c r="F282" s="20" t="n">
        <v>25.55</v>
      </c>
      <c r="G282" s="15" t="n">
        <v>131.44</v>
      </c>
      <c r="H282" s="16" t="n">
        <v>3228.5</v>
      </c>
      <c r="I282" s="49" t="n">
        <f aca="false">INT(G282*H282)</f>
        <v>424354</v>
      </c>
      <c r="J282" s="10" t="s">
        <v>43</v>
      </c>
      <c r="K282" s="67"/>
      <c r="L282" s="19" t="s">
        <v>15</v>
      </c>
      <c r="M282" s="20" t="n">
        <v>109.37</v>
      </c>
      <c r="N282" s="20" t="n">
        <v>26.39</v>
      </c>
      <c r="O282" s="15" t="n">
        <v>135.76</v>
      </c>
      <c r="P282" s="21" t="n">
        <v>3228.5</v>
      </c>
      <c r="Q282" s="106" t="n">
        <f aca="false">INT(O282*P282)</f>
        <v>438301</v>
      </c>
    </row>
    <row r="283" customFormat="false" ht="14.25" hidden="false" customHeight="false" outlineLevel="0" collapsed="false">
      <c r="A283" s="8" t="n">
        <v>16</v>
      </c>
      <c r="B283" s="11" t="s">
        <v>44</v>
      </c>
      <c r="C283" s="67"/>
      <c r="D283" s="13" t="s">
        <v>13</v>
      </c>
      <c r="E283" s="20" t="n">
        <v>105.89</v>
      </c>
      <c r="F283" s="20" t="n">
        <v>25.55</v>
      </c>
      <c r="G283" s="15" t="n">
        <v>131.44</v>
      </c>
      <c r="H283" s="16" t="n">
        <v>3268.5</v>
      </c>
      <c r="I283" s="49" t="n">
        <f aca="false">INT(G283*H283)</f>
        <v>429611</v>
      </c>
      <c r="J283" s="10" t="s">
        <v>45</v>
      </c>
      <c r="K283" s="67"/>
      <c r="L283" s="19" t="s">
        <v>15</v>
      </c>
      <c r="M283" s="20" t="n">
        <v>109.37</v>
      </c>
      <c r="N283" s="20" t="n">
        <v>26.39</v>
      </c>
      <c r="O283" s="15" t="n">
        <v>135.76</v>
      </c>
      <c r="P283" s="21" t="n">
        <v>3268.5</v>
      </c>
      <c r="Q283" s="106" t="n">
        <f aca="false">INT(O283*P283)</f>
        <v>443731</v>
      </c>
    </row>
    <row r="284" customFormat="false" ht="14.25" hidden="false" customHeight="false" outlineLevel="0" collapsed="false">
      <c r="A284" s="107" t="n">
        <v>17</v>
      </c>
      <c r="B284" s="11" t="s">
        <v>46</v>
      </c>
      <c r="C284" s="67"/>
      <c r="D284" s="13" t="s">
        <v>13</v>
      </c>
      <c r="E284" s="20" t="n">
        <v>105.89</v>
      </c>
      <c r="F284" s="20" t="n">
        <v>25.55</v>
      </c>
      <c r="G284" s="15" t="n">
        <v>131.44</v>
      </c>
      <c r="H284" s="16" t="n">
        <v>3308.5</v>
      </c>
      <c r="I284" s="49" t="n">
        <f aca="false">INT(G284*H284)</f>
        <v>434869</v>
      </c>
      <c r="J284" s="10" t="s">
        <v>47</v>
      </c>
      <c r="K284" s="67"/>
      <c r="L284" s="19" t="s">
        <v>15</v>
      </c>
      <c r="M284" s="20" t="n">
        <v>109.37</v>
      </c>
      <c r="N284" s="20" t="n">
        <v>26.39</v>
      </c>
      <c r="O284" s="15" t="n">
        <v>135.76</v>
      </c>
      <c r="P284" s="21" t="n">
        <v>3308.5</v>
      </c>
      <c r="Q284" s="106" t="n">
        <f aca="false">INT(O284*P284)</f>
        <v>449161</v>
      </c>
    </row>
    <row r="285" customFormat="false" ht="14.25" hidden="false" customHeight="false" outlineLevel="0" collapsed="false">
      <c r="A285" s="8" t="n">
        <v>18</v>
      </c>
      <c r="B285" s="11" t="s">
        <v>48</v>
      </c>
      <c r="C285" s="67"/>
      <c r="D285" s="13" t="s">
        <v>13</v>
      </c>
      <c r="E285" s="20" t="n">
        <v>105.89</v>
      </c>
      <c r="F285" s="20" t="n">
        <v>25.55</v>
      </c>
      <c r="G285" s="15" t="n">
        <v>131.44</v>
      </c>
      <c r="H285" s="16" t="n">
        <v>3348.5</v>
      </c>
      <c r="I285" s="49" t="n">
        <f aca="false">INT(G285*H285)</f>
        <v>440126</v>
      </c>
      <c r="J285" s="10" t="s">
        <v>50</v>
      </c>
      <c r="K285" s="67"/>
      <c r="L285" s="19" t="s">
        <v>15</v>
      </c>
      <c r="M285" s="20" t="n">
        <v>109.37</v>
      </c>
      <c r="N285" s="20" t="n">
        <v>26.39</v>
      </c>
      <c r="O285" s="15" t="n">
        <v>135.76</v>
      </c>
      <c r="P285" s="21" t="n">
        <v>3348.5</v>
      </c>
      <c r="Q285" s="106" t="n">
        <f aca="false">INT(O285*P285)</f>
        <v>454592</v>
      </c>
    </row>
    <row r="286" customFormat="false" ht="14.25" hidden="false" customHeight="false" outlineLevel="0" collapsed="false">
      <c r="A286" s="8" t="n">
        <v>19</v>
      </c>
      <c r="B286" s="52" t="s">
        <v>95</v>
      </c>
      <c r="C286" s="67"/>
      <c r="D286" s="13" t="s">
        <v>13</v>
      </c>
      <c r="E286" s="20" t="n">
        <v>105.89</v>
      </c>
      <c r="F286" s="20" t="n">
        <v>25.55</v>
      </c>
      <c r="G286" s="15" t="n">
        <v>131.44</v>
      </c>
      <c r="H286" s="16" t="n">
        <v>3388.5</v>
      </c>
      <c r="I286" s="49" t="n">
        <f aca="false">INT(G286*H286)</f>
        <v>445384</v>
      </c>
      <c r="J286" s="53" t="s">
        <v>96</v>
      </c>
      <c r="K286" s="67"/>
      <c r="L286" s="19" t="s">
        <v>15</v>
      </c>
      <c r="M286" s="20" t="n">
        <v>106.51</v>
      </c>
      <c r="N286" s="20" t="n">
        <v>25.7</v>
      </c>
      <c r="O286" s="15" t="n">
        <v>132.21</v>
      </c>
      <c r="P286" s="21" t="n">
        <v>3388.5</v>
      </c>
      <c r="Q286" s="106" t="n">
        <f aca="false">INT(O286*P286)</f>
        <v>447993</v>
      </c>
    </row>
    <row r="287" customFormat="false" ht="14.25" hidden="false" customHeight="false" outlineLevel="0" collapsed="false">
      <c r="A287" s="8" t="n">
        <v>20</v>
      </c>
      <c r="B287" s="80" t="s">
        <v>97</v>
      </c>
      <c r="C287" s="67"/>
      <c r="D287" s="13" t="s">
        <v>13</v>
      </c>
      <c r="E287" s="20" t="n">
        <v>105.89</v>
      </c>
      <c r="F287" s="20" t="n">
        <v>25.55</v>
      </c>
      <c r="G287" s="15" t="n">
        <v>131.44</v>
      </c>
      <c r="H287" s="16" t="n">
        <v>3428.5</v>
      </c>
      <c r="I287" s="49" t="n">
        <f aca="false">INT(G287*H287)</f>
        <v>450642</v>
      </c>
      <c r="J287" s="53" t="s">
        <v>98</v>
      </c>
      <c r="K287" s="67"/>
      <c r="L287" s="19" t="s">
        <v>15</v>
      </c>
      <c r="M287" s="20" t="n">
        <v>106.51</v>
      </c>
      <c r="N287" s="20" t="n">
        <v>25.7</v>
      </c>
      <c r="O287" s="15" t="n">
        <v>132.21</v>
      </c>
      <c r="P287" s="21" t="n">
        <v>3428.5</v>
      </c>
      <c r="Q287" s="106" t="n">
        <f aca="false">INT(O287*P287)</f>
        <v>453281</v>
      </c>
    </row>
    <row r="288" customFormat="false" ht="14.25" hidden="false" customHeight="false" outlineLevel="0" collapsed="false">
      <c r="A288" s="8" t="n">
        <v>21</v>
      </c>
      <c r="B288" s="80" t="s">
        <v>99</v>
      </c>
      <c r="C288" s="67"/>
      <c r="D288" s="13" t="s">
        <v>13</v>
      </c>
      <c r="E288" s="20" t="n">
        <v>105.89</v>
      </c>
      <c r="F288" s="20" t="n">
        <v>25.55</v>
      </c>
      <c r="G288" s="15" t="n">
        <v>131.44</v>
      </c>
      <c r="H288" s="16" t="n">
        <v>3468.5</v>
      </c>
      <c r="I288" s="49" t="n">
        <f aca="false">INT(G288*H288)</f>
        <v>455899</v>
      </c>
      <c r="J288" s="53" t="s">
        <v>100</v>
      </c>
      <c r="K288" s="67"/>
      <c r="L288" s="19" t="s">
        <v>15</v>
      </c>
      <c r="M288" s="20" t="n">
        <v>106.51</v>
      </c>
      <c r="N288" s="20" t="n">
        <v>25.7</v>
      </c>
      <c r="O288" s="15" t="n">
        <v>132.21</v>
      </c>
      <c r="P288" s="21" t="n">
        <v>3468.5</v>
      </c>
      <c r="Q288" s="106" t="n">
        <f aca="false">INT(O288*P288)</f>
        <v>458570</v>
      </c>
    </row>
    <row r="289" customFormat="false" ht="14.25" hidden="false" customHeight="false" outlineLevel="0" collapsed="false">
      <c r="A289" s="108" t="n">
        <v>22</v>
      </c>
      <c r="B289" s="72" t="s">
        <v>109</v>
      </c>
      <c r="C289" s="67"/>
      <c r="D289" s="13" t="s">
        <v>49</v>
      </c>
      <c r="E289" s="14" t="n">
        <v>183.58</v>
      </c>
      <c r="F289" s="14" t="n">
        <v>44.29</v>
      </c>
      <c r="G289" s="5" t="n">
        <v>227.87</v>
      </c>
      <c r="H289" s="16" t="n">
        <v>3508.5</v>
      </c>
      <c r="I289" s="49" t="n">
        <f aca="false">INT(G289*H289)</f>
        <v>799481</v>
      </c>
      <c r="J289" s="73" t="s">
        <v>110</v>
      </c>
      <c r="K289" s="67"/>
      <c r="L289" s="24" t="s">
        <v>49</v>
      </c>
      <c r="M289" s="14" t="n">
        <v>184.24</v>
      </c>
      <c r="N289" s="14" t="n">
        <v>44.45</v>
      </c>
      <c r="O289" s="12" t="n">
        <v>228.69</v>
      </c>
      <c r="P289" s="21" t="n">
        <v>3508.5</v>
      </c>
      <c r="Q289" s="106" t="n">
        <f aca="false">INT(O289*P289)</f>
        <v>802358</v>
      </c>
    </row>
    <row r="290" customFormat="false" ht="15" hidden="false" customHeight="false" outlineLevel="0" collapsed="false">
      <c r="A290" s="25" t="s">
        <v>51</v>
      </c>
      <c r="B290" s="56"/>
      <c r="C290" s="57"/>
      <c r="D290" s="58"/>
      <c r="E290" s="57"/>
      <c r="F290" s="59"/>
      <c r="G290" s="63" t="n">
        <f aca="false">SUM(G268:G289)</f>
        <v>2988.11</v>
      </c>
      <c r="H290" s="57"/>
      <c r="I290" s="34" t="n">
        <f aca="false">SUM(I268:I289)</f>
        <v>9269268</v>
      </c>
      <c r="J290" s="61"/>
      <c r="K290" s="62"/>
      <c r="L290" s="58"/>
      <c r="M290" s="57"/>
      <c r="N290" s="57"/>
      <c r="O290" s="63" t="n">
        <f aca="false">SUM(O268:O289)</f>
        <v>3069</v>
      </c>
      <c r="P290" s="109"/>
      <c r="Q290" s="102" t="n">
        <f aca="false">SUM(Q268:Q289)</f>
        <v>9514003</v>
      </c>
    </row>
    <row r="291" customFormat="false" ht="14.25" hidden="false" customHeight="false" outlineLevel="0" collapsed="false">
      <c r="A291" s="65"/>
      <c r="B291" s="36"/>
      <c r="C291" s="37"/>
      <c r="D291" s="38"/>
      <c r="E291" s="37"/>
      <c r="F291" s="39"/>
      <c r="G291" s="110"/>
      <c r="H291" s="37"/>
      <c r="I291" s="111"/>
      <c r="J291" s="112"/>
      <c r="K291" s="112"/>
      <c r="L291" s="38"/>
      <c r="M291" s="37"/>
      <c r="N291" s="37"/>
      <c r="O291" s="110"/>
      <c r="P291" s="40"/>
      <c r="Q291" s="113"/>
    </row>
    <row r="292" customFormat="false" ht="14.25" hidden="false" customHeight="false" outlineLevel="0" collapsed="false">
      <c r="A292" s="42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43"/>
      <c r="N292" s="43"/>
      <c r="O292" s="43"/>
      <c r="P292" s="43"/>
      <c r="Q292" s="43"/>
    </row>
    <row r="293" customFormat="false" ht="19.5" hidden="false" customHeight="false" outlineLevel="0" collapsed="false">
      <c r="A293" s="1" t="s">
        <v>123</v>
      </c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A294" s="3" t="s">
        <v>1</v>
      </c>
      <c r="B294" s="3"/>
      <c r="C294" s="3"/>
      <c r="D294" s="3"/>
      <c r="E294" s="3"/>
      <c r="F294" s="3"/>
      <c r="G294" s="3"/>
      <c r="H294" s="3"/>
      <c r="I294" s="3"/>
      <c r="J294" s="3" t="s">
        <v>2</v>
      </c>
      <c r="K294" s="3"/>
      <c r="L294" s="3"/>
      <c r="M294" s="3"/>
      <c r="N294" s="3"/>
      <c r="O294" s="3"/>
      <c r="P294" s="3"/>
      <c r="Q294" s="3"/>
    </row>
    <row r="295" customFormat="false" ht="36" hidden="false" customHeight="false" outlineLevel="0" collapsed="false">
      <c r="A295" s="44" t="s">
        <v>3</v>
      </c>
      <c r="B295" s="5" t="s">
        <v>4</v>
      </c>
      <c r="C295" s="5" t="s">
        <v>5</v>
      </c>
      <c r="D295" s="5" t="s">
        <v>6</v>
      </c>
      <c r="E295" s="6" t="s">
        <v>7</v>
      </c>
      <c r="F295" s="7" t="s">
        <v>8</v>
      </c>
      <c r="G295" s="5" t="s">
        <v>9</v>
      </c>
      <c r="H295" s="6" t="s">
        <v>10</v>
      </c>
      <c r="I295" s="8" t="s">
        <v>11</v>
      </c>
      <c r="J295" s="4" t="s">
        <v>4</v>
      </c>
      <c r="K295" s="5" t="s">
        <v>5</v>
      </c>
      <c r="L295" s="5" t="s">
        <v>6</v>
      </c>
      <c r="M295" s="6" t="s">
        <v>7</v>
      </c>
      <c r="N295" s="5" t="s">
        <v>8</v>
      </c>
      <c r="O295" s="5" t="s">
        <v>9</v>
      </c>
      <c r="P295" s="6" t="s">
        <v>10</v>
      </c>
      <c r="Q295" s="9" t="s">
        <v>11</v>
      </c>
    </row>
    <row r="296" customFormat="false" ht="14.25" hidden="false" customHeight="false" outlineLevel="0" collapsed="false">
      <c r="A296" s="8" t="n">
        <v>1</v>
      </c>
      <c r="B296" s="11" t="s">
        <v>53</v>
      </c>
      <c r="C296" s="67"/>
      <c r="D296" s="19" t="s">
        <v>15</v>
      </c>
      <c r="E296" s="20" t="n">
        <v>109.37</v>
      </c>
      <c r="F296" s="20" t="n">
        <v>26.39</v>
      </c>
      <c r="G296" s="15" t="n">
        <v>135.76</v>
      </c>
      <c r="H296" s="16" t="n">
        <v>2668.5</v>
      </c>
      <c r="I296" s="49" t="n">
        <f aca="false">INT(G296*H296)</f>
        <v>362275</v>
      </c>
      <c r="J296" s="10" t="s">
        <v>54</v>
      </c>
      <c r="K296" s="79"/>
      <c r="L296" s="13" t="s">
        <v>13</v>
      </c>
      <c r="M296" s="20" t="n">
        <v>105.89</v>
      </c>
      <c r="N296" s="20" t="n">
        <v>25.55</v>
      </c>
      <c r="O296" s="15" t="n">
        <v>131.44</v>
      </c>
      <c r="P296" s="90" t="n">
        <v>2668.5</v>
      </c>
      <c r="Q296" s="70" t="n">
        <f aca="false">INT(O296*P296)</f>
        <v>350747</v>
      </c>
    </row>
    <row r="297" customFormat="false" ht="14.25" hidden="false" customHeight="false" outlineLevel="0" collapsed="false">
      <c r="A297" s="107" t="n">
        <v>2</v>
      </c>
      <c r="B297" s="11" t="s">
        <v>55</v>
      </c>
      <c r="C297" s="67"/>
      <c r="D297" s="19" t="s">
        <v>15</v>
      </c>
      <c r="E297" s="20" t="n">
        <v>109.37</v>
      </c>
      <c r="F297" s="20" t="n">
        <v>26.39</v>
      </c>
      <c r="G297" s="15" t="n">
        <v>135.76</v>
      </c>
      <c r="H297" s="16" t="n">
        <v>2708.5</v>
      </c>
      <c r="I297" s="49" t="n">
        <f aca="false">INT(G297*H297)</f>
        <v>367705</v>
      </c>
      <c r="J297" s="10" t="s">
        <v>56</v>
      </c>
      <c r="K297" s="67"/>
      <c r="L297" s="13" t="s">
        <v>13</v>
      </c>
      <c r="M297" s="20" t="n">
        <v>105.89</v>
      </c>
      <c r="N297" s="20" t="n">
        <v>25.55</v>
      </c>
      <c r="O297" s="15" t="n">
        <v>131.44</v>
      </c>
      <c r="P297" s="90" t="n">
        <v>2708.5</v>
      </c>
      <c r="Q297" s="70" t="n">
        <f aca="false">INT(O297*P297)</f>
        <v>356005</v>
      </c>
    </row>
    <row r="298" customFormat="false" ht="14.25" hidden="false" customHeight="false" outlineLevel="0" collapsed="false">
      <c r="A298" s="8" t="n">
        <v>3</v>
      </c>
      <c r="B298" s="11" t="s">
        <v>57</v>
      </c>
      <c r="C298" s="67"/>
      <c r="D298" s="19" t="s">
        <v>15</v>
      </c>
      <c r="E298" s="20" t="n">
        <v>109.37</v>
      </c>
      <c r="F298" s="20" t="n">
        <v>26.39</v>
      </c>
      <c r="G298" s="15" t="n">
        <v>135.76</v>
      </c>
      <c r="H298" s="16" t="n">
        <v>2748.5</v>
      </c>
      <c r="I298" s="49" t="n">
        <f aca="false">INT(G298*H298)</f>
        <v>373136</v>
      </c>
      <c r="J298" s="10" t="s">
        <v>58</v>
      </c>
      <c r="K298" s="67"/>
      <c r="L298" s="13" t="s">
        <v>13</v>
      </c>
      <c r="M298" s="20" t="n">
        <v>105.89</v>
      </c>
      <c r="N298" s="20" t="n">
        <v>25.55</v>
      </c>
      <c r="O298" s="15" t="n">
        <v>131.44</v>
      </c>
      <c r="P298" s="90" t="n">
        <v>2748.5</v>
      </c>
      <c r="Q298" s="70" t="n">
        <f aca="false">INT(O298*P298)</f>
        <v>361262</v>
      </c>
    </row>
    <row r="299" customFormat="false" ht="14.25" hidden="false" customHeight="false" outlineLevel="0" collapsed="false">
      <c r="A299" s="8" t="n">
        <v>4</v>
      </c>
      <c r="B299" s="11" t="s">
        <v>59</v>
      </c>
      <c r="C299" s="67"/>
      <c r="D299" s="19" t="s">
        <v>15</v>
      </c>
      <c r="E299" s="20" t="n">
        <v>109.37</v>
      </c>
      <c r="F299" s="20" t="n">
        <v>26.39</v>
      </c>
      <c r="G299" s="15" t="n">
        <v>135.76</v>
      </c>
      <c r="H299" s="16" t="n">
        <v>2788.5</v>
      </c>
      <c r="I299" s="49" t="n">
        <f aca="false">INT(G299*H299)</f>
        <v>378566</v>
      </c>
      <c r="J299" s="10" t="s">
        <v>60</v>
      </c>
      <c r="K299" s="67"/>
      <c r="L299" s="13" t="s">
        <v>13</v>
      </c>
      <c r="M299" s="20" t="n">
        <v>105.89</v>
      </c>
      <c r="N299" s="20" t="n">
        <v>25.55</v>
      </c>
      <c r="O299" s="15" t="n">
        <v>131.44</v>
      </c>
      <c r="P299" s="90" t="n">
        <v>2788.5</v>
      </c>
      <c r="Q299" s="70" t="n">
        <f aca="false">INT(O299*P299)</f>
        <v>366520</v>
      </c>
    </row>
    <row r="300" customFormat="false" ht="14.25" hidden="false" customHeight="false" outlineLevel="0" collapsed="false">
      <c r="A300" s="107" t="n">
        <v>5</v>
      </c>
      <c r="B300" s="11" t="s">
        <v>61</v>
      </c>
      <c r="C300" s="67"/>
      <c r="D300" s="19" t="s">
        <v>15</v>
      </c>
      <c r="E300" s="20" t="n">
        <v>109.37</v>
      </c>
      <c r="F300" s="20" t="n">
        <v>26.39</v>
      </c>
      <c r="G300" s="15" t="n">
        <v>135.76</v>
      </c>
      <c r="H300" s="16" t="n">
        <v>2828.5</v>
      </c>
      <c r="I300" s="49" t="n">
        <f aca="false">INT(G300*H300)</f>
        <v>383997</v>
      </c>
      <c r="J300" s="10" t="s">
        <v>62</v>
      </c>
      <c r="K300" s="67"/>
      <c r="L300" s="13" t="s">
        <v>13</v>
      </c>
      <c r="M300" s="20" t="n">
        <v>105.89</v>
      </c>
      <c r="N300" s="20" t="n">
        <v>25.55</v>
      </c>
      <c r="O300" s="15" t="n">
        <v>131.44</v>
      </c>
      <c r="P300" s="90" t="n">
        <v>2828.5</v>
      </c>
      <c r="Q300" s="70" t="n">
        <f aca="false">INT(O300*P300)</f>
        <v>371778</v>
      </c>
    </row>
    <row r="301" customFormat="false" ht="14.25" hidden="false" customHeight="false" outlineLevel="0" collapsed="false">
      <c r="A301" s="8" t="n">
        <v>6</v>
      </c>
      <c r="B301" s="11" t="s">
        <v>63</v>
      </c>
      <c r="C301" s="67"/>
      <c r="D301" s="19" t="s">
        <v>15</v>
      </c>
      <c r="E301" s="20" t="n">
        <v>109.37</v>
      </c>
      <c r="F301" s="20" t="n">
        <v>26.39</v>
      </c>
      <c r="G301" s="15" t="n">
        <v>135.76</v>
      </c>
      <c r="H301" s="16" t="n">
        <v>2868.5</v>
      </c>
      <c r="I301" s="49" t="n">
        <f aca="false">INT(G301*H301)</f>
        <v>389427</v>
      </c>
      <c r="J301" s="10" t="s">
        <v>64</v>
      </c>
      <c r="K301" s="67"/>
      <c r="L301" s="13" t="s">
        <v>13</v>
      </c>
      <c r="M301" s="20" t="n">
        <v>105.89</v>
      </c>
      <c r="N301" s="20" t="n">
        <v>25.55</v>
      </c>
      <c r="O301" s="15" t="n">
        <v>131.44</v>
      </c>
      <c r="P301" s="90" t="n">
        <v>2868.5</v>
      </c>
      <c r="Q301" s="70" t="n">
        <f aca="false">INT(O301*P301)</f>
        <v>377035</v>
      </c>
    </row>
    <row r="302" customFormat="false" ht="14.25" hidden="false" customHeight="false" outlineLevel="0" collapsed="false">
      <c r="A302" s="8" t="n">
        <v>7</v>
      </c>
      <c r="B302" s="11" t="s">
        <v>65</v>
      </c>
      <c r="C302" s="67"/>
      <c r="D302" s="19" t="s">
        <v>15</v>
      </c>
      <c r="E302" s="20" t="n">
        <v>109.37</v>
      </c>
      <c r="F302" s="20" t="n">
        <v>26.39</v>
      </c>
      <c r="G302" s="15" t="n">
        <v>135.76</v>
      </c>
      <c r="H302" s="16" t="n">
        <v>2908.5</v>
      </c>
      <c r="I302" s="49" t="n">
        <f aca="false">INT(G302*H302)</f>
        <v>394857</v>
      </c>
      <c r="J302" s="10" t="s">
        <v>66</v>
      </c>
      <c r="K302" s="67"/>
      <c r="L302" s="13" t="s">
        <v>13</v>
      </c>
      <c r="M302" s="20" t="n">
        <v>105.89</v>
      </c>
      <c r="N302" s="20" t="n">
        <v>25.55</v>
      </c>
      <c r="O302" s="15" t="n">
        <v>131.44</v>
      </c>
      <c r="P302" s="90" t="n">
        <v>2908.5</v>
      </c>
      <c r="Q302" s="70" t="n">
        <f aca="false">INT(O302*P302)</f>
        <v>382293</v>
      </c>
    </row>
    <row r="303" customFormat="false" ht="14.25" hidden="false" customHeight="false" outlineLevel="0" collapsed="false">
      <c r="A303" s="107" t="n">
        <v>8</v>
      </c>
      <c r="B303" s="11" t="s">
        <v>67</v>
      </c>
      <c r="C303" s="67"/>
      <c r="D303" s="19" t="s">
        <v>15</v>
      </c>
      <c r="E303" s="20" t="n">
        <v>109.37</v>
      </c>
      <c r="F303" s="20" t="n">
        <v>26.39</v>
      </c>
      <c r="G303" s="15" t="n">
        <v>135.76</v>
      </c>
      <c r="H303" s="16" t="n">
        <v>2948.5</v>
      </c>
      <c r="I303" s="49" t="n">
        <f aca="false">INT(G303*H303)</f>
        <v>400288</v>
      </c>
      <c r="J303" s="10" t="s">
        <v>68</v>
      </c>
      <c r="K303" s="67"/>
      <c r="L303" s="13" t="s">
        <v>13</v>
      </c>
      <c r="M303" s="20" t="n">
        <v>105.89</v>
      </c>
      <c r="N303" s="20" t="n">
        <v>25.55</v>
      </c>
      <c r="O303" s="15" t="n">
        <v>131.44</v>
      </c>
      <c r="P303" s="90" t="n">
        <v>2948.5</v>
      </c>
      <c r="Q303" s="70" t="n">
        <f aca="false">INT(O303*P303)</f>
        <v>387550</v>
      </c>
    </row>
    <row r="304" customFormat="false" ht="14.25" hidden="false" customHeight="false" outlineLevel="0" collapsed="false">
      <c r="A304" s="8" t="n">
        <v>9</v>
      </c>
      <c r="B304" s="11" t="s">
        <v>69</v>
      </c>
      <c r="C304" s="67"/>
      <c r="D304" s="19" t="s">
        <v>15</v>
      </c>
      <c r="E304" s="20" t="n">
        <v>109.37</v>
      </c>
      <c r="F304" s="20" t="n">
        <v>26.39</v>
      </c>
      <c r="G304" s="15" t="n">
        <v>135.76</v>
      </c>
      <c r="H304" s="16" t="n">
        <v>2988.5</v>
      </c>
      <c r="I304" s="49" t="n">
        <f aca="false">INT(G304*H304)</f>
        <v>405718</v>
      </c>
      <c r="J304" s="10" t="s">
        <v>70</v>
      </c>
      <c r="K304" s="67"/>
      <c r="L304" s="13" t="s">
        <v>13</v>
      </c>
      <c r="M304" s="20" t="n">
        <v>105.89</v>
      </c>
      <c r="N304" s="20" t="n">
        <v>25.55</v>
      </c>
      <c r="O304" s="15" t="n">
        <v>131.44</v>
      </c>
      <c r="P304" s="90" t="n">
        <v>2988.5</v>
      </c>
      <c r="Q304" s="70" t="n">
        <f aca="false">INT(O304*P304)</f>
        <v>392808</v>
      </c>
    </row>
    <row r="305" customFormat="false" ht="14.25" hidden="false" customHeight="false" outlineLevel="0" collapsed="false">
      <c r="A305" s="8" t="n">
        <v>10</v>
      </c>
      <c r="B305" s="11" t="s">
        <v>71</v>
      </c>
      <c r="C305" s="67"/>
      <c r="D305" s="19" t="s">
        <v>15</v>
      </c>
      <c r="E305" s="20" t="n">
        <v>109.37</v>
      </c>
      <c r="F305" s="20" t="n">
        <v>26.39</v>
      </c>
      <c r="G305" s="15" t="n">
        <v>135.76</v>
      </c>
      <c r="H305" s="16" t="n">
        <v>3028.5</v>
      </c>
      <c r="I305" s="49" t="n">
        <f aca="false">INT(G305*H305)</f>
        <v>411149</v>
      </c>
      <c r="J305" s="10" t="s">
        <v>72</v>
      </c>
      <c r="K305" s="67"/>
      <c r="L305" s="13" t="s">
        <v>13</v>
      </c>
      <c r="M305" s="20" t="n">
        <v>105.89</v>
      </c>
      <c r="N305" s="20" t="n">
        <v>25.55</v>
      </c>
      <c r="O305" s="15" t="n">
        <v>131.44</v>
      </c>
      <c r="P305" s="90" t="n">
        <v>3028.5</v>
      </c>
      <c r="Q305" s="70" t="n">
        <f aca="false">INT(O305*P305)</f>
        <v>398066</v>
      </c>
    </row>
    <row r="306" customFormat="false" ht="14.25" hidden="false" customHeight="false" outlineLevel="0" collapsed="false">
      <c r="A306" s="107" t="n">
        <v>11</v>
      </c>
      <c r="B306" s="11" t="s">
        <v>73</v>
      </c>
      <c r="C306" s="67"/>
      <c r="D306" s="19" t="s">
        <v>15</v>
      </c>
      <c r="E306" s="20" t="n">
        <v>109.37</v>
      </c>
      <c r="F306" s="20" t="n">
        <v>26.39</v>
      </c>
      <c r="G306" s="15" t="n">
        <v>135.76</v>
      </c>
      <c r="H306" s="16" t="n">
        <v>3068.5</v>
      </c>
      <c r="I306" s="49" t="n">
        <f aca="false">INT(G306*H306)</f>
        <v>416579</v>
      </c>
      <c r="J306" s="10" t="s">
        <v>74</v>
      </c>
      <c r="K306" s="67"/>
      <c r="L306" s="13" t="s">
        <v>13</v>
      </c>
      <c r="M306" s="20" t="n">
        <v>105.89</v>
      </c>
      <c r="N306" s="20" t="n">
        <v>25.55</v>
      </c>
      <c r="O306" s="15" t="n">
        <v>131.44</v>
      </c>
      <c r="P306" s="90" t="n">
        <v>3068.5</v>
      </c>
      <c r="Q306" s="70" t="n">
        <f aca="false">INT(O306*P306)</f>
        <v>403323</v>
      </c>
    </row>
    <row r="307" customFormat="false" ht="14.25" hidden="false" customHeight="false" outlineLevel="0" collapsed="false">
      <c r="A307" s="8" t="n">
        <v>12</v>
      </c>
      <c r="B307" s="11" t="s">
        <v>75</v>
      </c>
      <c r="C307" s="67"/>
      <c r="D307" s="19" t="s">
        <v>15</v>
      </c>
      <c r="E307" s="20" t="n">
        <v>109.37</v>
      </c>
      <c r="F307" s="20" t="n">
        <v>26.39</v>
      </c>
      <c r="G307" s="15" t="n">
        <v>135.76</v>
      </c>
      <c r="H307" s="16" t="n">
        <v>3108.5</v>
      </c>
      <c r="I307" s="49" t="n">
        <f aca="false">INT(G307*H307)</f>
        <v>422009</v>
      </c>
      <c r="J307" s="10" t="s">
        <v>76</v>
      </c>
      <c r="K307" s="67"/>
      <c r="L307" s="13" t="s">
        <v>13</v>
      </c>
      <c r="M307" s="20" t="n">
        <v>105.89</v>
      </c>
      <c r="N307" s="20" t="n">
        <v>25.55</v>
      </c>
      <c r="O307" s="15" t="n">
        <v>131.44</v>
      </c>
      <c r="P307" s="90" t="n">
        <v>3108.5</v>
      </c>
      <c r="Q307" s="70" t="n">
        <f aca="false">INT(O307*P307)</f>
        <v>408581</v>
      </c>
    </row>
    <row r="308" customFormat="false" ht="14.25" hidden="false" customHeight="false" outlineLevel="0" collapsed="false">
      <c r="A308" s="8" t="n">
        <v>13</v>
      </c>
      <c r="B308" s="11" t="s">
        <v>77</v>
      </c>
      <c r="C308" s="67"/>
      <c r="D308" s="19" t="s">
        <v>15</v>
      </c>
      <c r="E308" s="20" t="n">
        <v>109.37</v>
      </c>
      <c r="F308" s="20" t="n">
        <v>26.39</v>
      </c>
      <c r="G308" s="15" t="n">
        <v>135.76</v>
      </c>
      <c r="H308" s="16" t="n">
        <v>3148.5</v>
      </c>
      <c r="I308" s="49" t="n">
        <f aca="false">INT(G308*H308)</f>
        <v>427440</v>
      </c>
      <c r="J308" s="10" t="s">
        <v>78</v>
      </c>
      <c r="K308" s="67"/>
      <c r="L308" s="13" t="s">
        <v>13</v>
      </c>
      <c r="M308" s="20" t="n">
        <v>105.89</v>
      </c>
      <c r="N308" s="20" t="n">
        <v>25.55</v>
      </c>
      <c r="O308" s="15" t="n">
        <v>131.44</v>
      </c>
      <c r="P308" s="90" t="n">
        <v>3148.5</v>
      </c>
      <c r="Q308" s="70" t="n">
        <f aca="false">INT(O308*P308)</f>
        <v>413838</v>
      </c>
    </row>
    <row r="309" customFormat="false" ht="14.25" hidden="false" customHeight="false" outlineLevel="0" collapsed="false">
      <c r="A309" s="107" t="n">
        <v>14</v>
      </c>
      <c r="B309" s="11" t="s">
        <v>79</v>
      </c>
      <c r="C309" s="67"/>
      <c r="D309" s="19" t="s">
        <v>15</v>
      </c>
      <c r="E309" s="20" t="n">
        <v>109.37</v>
      </c>
      <c r="F309" s="20" t="n">
        <v>26.39</v>
      </c>
      <c r="G309" s="15" t="n">
        <v>135.76</v>
      </c>
      <c r="H309" s="16" t="n">
        <v>3188.5</v>
      </c>
      <c r="I309" s="49" t="n">
        <f aca="false">INT(G309*H309)</f>
        <v>432870</v>
      </c>
      <c r="J309" s="10" t="s">
        <v>80</v>
      </c>
      <c r="K309" s="67"/>
      <c r="L309" s="13" t="s">
        <v>13</v>
      </c>
      <c r="M309" s="20" t="n">
        <v>105.89</v>
      </c>
      <c r="N309" s="20" t="n">
        <v>25.55</v>
      </c>
      <c r="O309" s="15" t="n">
        <v>131.44</v>
      </c>
      <c r="P309" s="90" t="n">
        <v>3188.5</v>
      </c>
      <c r="Q309" s="70" t="n">
        <f aca="false">INT(O309*P309)</f>
        <v>419096</v>
      </c>
    </row>
    <row r="310" customFormat="false" ht="14.25" hidden="false" customHeight="false" outlineLevel="0" collapsed="false">
      <c r="A310" s="8" t="n">
        <v>15</v>
      </c>
      <c r="B310" s="11" t="s">
        <v>81</v>
      </c>
      <c r="C310" s="67"/>
      <c r="D310" s="19" t="s">
        <v>15</v>
      </c>
      <c r="E310" s="20" t="n">
        <v>109.37</v>
      </c>
      <c r="F310" s="20" t="n">
        <v>26.39</v>
      </c>
      <c r="G310" s="15" t="n">
        <v>135.76</v>
      </c>
      <c r="H310" s="16" t="n">
        <v>3228.5</v>
      </c>
      <c r="I310" s="49" t="n">
        <f aca="false">INT(G310*H310)</f>
        <v>438301</v>
      </c>
      <c r="J310" s="10" t="s">
        <v>82</v>
      </c>
      <c r="K310" s="67"/>
      <c r="L310" s="13" t="s">
        <v>13</v>
      </c>
      <c r="M310" s="20" t="n">
        <v>105.89</v>
      </c>
      <c r="N310" s="20" t="n">
        <v>25.55</v>
      </c>
      <c r="O310" s="15" t="n">
        <v>131.44</v>
      </c>
      <c r="P310" s="90" t="n">
        <v>3228.5</v>
      </c>
      <c r="Q310" s="70" t="n">
        <f aca="false">INT(O310*P310)</f>
        <v>424354</v>
      </c>
    </row>
    <row r="311" customFormat="false" ht="14.25" hidden="false" customHeight="false" outlineLevel="0" collapsed="false">
      <c r="A311" s="8" t="n">
        <v>16</v>
      </c>
      <c r="B311" s="11" t="s">
        <v>83</v>
      </c>
      <c r="C311" s="67"/>
      <c r="D311" s="19" t="s">
        <v>15</v>
      </c>
      <c r="E311" s="20" t="n">
        <v>109.37</v>
      </c>
      <c r="F311" s="20" t="n">
        <v>26.39</v>
      </c>
      <c r="G311" s="15" t="n">
        <v>135.76</v>
      </c>
      <c r="H311" s="16" t="n">
        <v>3268.5</v>
      </c>
      <c r="I311" s="49" t="n">
        <f aca="false">INT(G311*H311)</f>
        <v>443731</v>
      </c>
      <c r="J311" s="10" t="s">
        <v>84</v>
      </c>
      <c r="K311" s="67"/>
      <c r="L311" s="13" t="s">
        <v>13</v>
      </c>
      <c r="M311" s="20" t="n">
        <v>105.89</v>
      </c>
      <c r="N311" s="20" t="n">
        <v>25.55</v>
      </c>
      <c r="O311" s="15" t="n">
        <v>131.44</v>
      </c>
      <c r="P311" s="90" t="n">
        <v>3268.5</v>
      </c>
      <c r="Q311" s="70" t="n">
        <f aca="false">INT(O311*P311)</f>
        <v>429611</v>
      </c>
    </row>
    <row r="312" customFormat="false" ht="14.25" hidden="false" customHeight="false" outlineLevel="0" collapsed="false">
      <c r="A312" s="107" t="n">
        <v>17</v>
      </c>
      <c r="B312" s="11" t="s">
        <v>85</v>
      </c>
      <c r="C312" s="67"/>
      <c r="D312" s="19" t="s">
        <v>15</v>
      </c>
      <c r="E312" s="20" t="n">
        <v>109.37</v>
      </c>
      <c r="F312" s="20" t="n">
        <v>26.39</v>
      </c>
      <c r="G312" s="15" t="n">
        <v>135.76</v>
      </c>
      <c r="H312" s="16" t="n">
        <v>3308.5</v>
      </c>
      <c r="I312" s="49" t="n">
        <f aca="false">INT(G312*H312)</f>
        <v>449161</v>
      </c>
      <c r="J312" s="10" t="s">
        <v>86</v>
      </c>
      <c r="K312" s="67"/>
      <c r="L312" s="13" t="s">
        <v>13</v>
      </c>
      <c r="M312" s="20" t="n">
        <v>105.89</v>
      </c>
      <c r="N312" s="20" t="n">
        <v>25.55</v>
      </c>
      <c r="O312" s="15" t="n">
        <v>131.44</v>
      </c>
      <c r="P312" s="90" t="n">
        <v>3308.5</v>
      </c>
      <c r="Q312" s="70" t="n">
        <f aca="false">INT(O312*P312)</f>
        <v>434869</v>
      </c>
    </row>
    <row r="313" customFormat="false" ht="14.25" hidden="false" customHeight="false" outlineLevel="0" collapsed="false">
      <c r="A313" s="8" t="n">
        <v>18</v>
      </c>
      <c r="B313" s="11" t="s">
        <v>87</v>
      </c>
      <c r="C313" s="67"/>
      <c r="D313" s="19" t="s">
        <v>15</v>
      </c>
      <c r="E313" s="20" t="n">
        <v>109.37</v>
      </c>
      <c r="F313" s="20" t="n">
        <v>26.39</v>
      </c>
      <c r="G313" s="15" t="n">
        <v>135.76</v>
      </c>
      <c r="H313" s="16" t="n">
        <v>3348.5</v>
      </c>
      <c r="I313" s="49" t="n">
        <f aca="false">INT(G313*H313)</f>
        <v>454592</v>
      </c>
      <c r="J313" s="10" t="s">
        <v>88</v>
      </c>
      <c r="K313" s="67"/>
      <c r="L313" s="13" t="s">
        <v>13</v>
      </c>
      <c r="M313" s="20" t="n">
        <v>105.89</v>
      </c>
      <c r="N313" s="20" t="n">
        <v>25.55</v>
      </c>
      <c r="O313" s="15" t="n">
        <v>131.44</v>
      </c>
      <c r="P313" s="90" t="n">
        <v>3348.5</v>
      </c>
      <c r="Q313" s="70" t="n">
        <f aca="false">INT(O313*P313)</f>
        <v>440126</v>
      </c>
    </row>
    <row r="314" customFormat="false" ht="14.25" hidden="false" customHeight="false" outlineLevel="0" collapsed="false">
      <c r="A314" s="8" t="n">
        <v>19</v>
      </c>
      <c r="B314" s="72" t="s">
        <v>102</v>
      </c>
      <c r="C314" s="67"/>
      <c r="D314" s="19" t="s">
        <v>15</v>
      </c>
      <c r="E314" s="20" t="n">
        <v>106.51</v>
      </c>
      <c r="F314" s="20" t="n">
        <v>25.7</v>
      </c>
      <c r="G314" s="15" t="n">
        <v>132.21</v>
      </c>
      <c r="H314" s="16" t="n">
        <v>3388.5</v>
      </c>
      <c r="I314" s="49" t="n">
        <f aca="false">INT(G314*H314)</f>
        <v>447993</v>
      </c>
      <c r="J314" s="73" t="s">
        <v>103</v>
      </c>
      <c r="K314" s="67"/>
      <c r="L314" s="13" t="s">
        <v>13</v>
      </c>
      <c r="M314" s="20" t="n">
        <v>105.89</v>
      </c>
      <c r="N314" s="20" t="n">
        <v>25.55</v>
      </c>
      <c r="O314" s="15" t="n">
        <v>131.44</v>
      </c>
      <c r="P314" s="90" t="n">
        <v>3388.5</v>
      </c>
      <c r="Q314" s="70" t="n">
        <f aca="false">INT(O314*P314)</f>
        <v>445384</v>
      </c>
    </row>
    <row r="315" customFormat="false" ht="14.25" hidden="false" customHeight="false" outlineLevel="0" collapsed="false">
      <c r="A315" s="8" t="n">
        <v>20</v>
      </c>
      <c r="B315" s="72" t="s">
        <v>104</v>
      </c>
      <c r="C315" s="67"/>
      <c r="D315" s="19" t="s">
        <v>15</v>
      </c>
      <c r="E315" s="20" t="n">
        <v>106.51</v>
      </c>
      <c r="F315" s="20" t="n">
        <v>25.7</v>
      </c>
      <c r="G315" s="15" t="n">
        <v>132.21</v>
      </c>
      <c r="H315" s="16" t="n">
        <v>3428.5</v>
      </c>
      <c r="I315" s="49" t="n">
        <f aca="false">INT(G315*H315)</f>
        <v>453281</v>
      </c>
      <c r="J315" s="73" t="s">
        <v>105</v>
      </c>
      <c r="K315" s="67"/>
      <c r="L315" s="13" t="s">
        <v>13</v>
      </c>
      <c r="M315" s="20" t="n">
        <v>105.89</v>
      </c>
      <c r="N315" s="20" t="n">
        <v>25.55</v>
      </c>
      <c r="O315" s="15" t="n">
        <v>131.44</v>
      </c>
      <c r="P315" s="90" t="n">
        <v>3428.5</v>
      </c>
      <c r="Q315" s="70" t="n">
        <f aca="false">INT(O315*P315)</f>
        <v>450642</v>
      </c>
    </row>
    <row r="316" customFormat="false" ht="14.25" hidden="false" customHeight="false" outlineLevel="0" collapsed="false">
      <c r="A316" s="8" t="n">
        <v>21</v>
      </c>
      <c r="B316" s="72" t="s">
        <v>106</v>
      </c>
      <c r="C316" s="67"/>
      <c r="D316" s="19" t="s">
        <v>15</v>
      </c>
      <c r="E316" s="20" t="n">
        <v>106.51</v>
      </c>
      <c r="F316" s="20" t="n">
        <v>25.7</v>
      </c>
      <c r="G316" s="15" t="n">
        <v>132.21</v>
      </c>
      <c r="H316" s="16" t="n">
        <v>3468.5</v>
      </c>
      <c r="I316" s="49" t="n">
        <f aca="false">INT(G316*H316)</f>
        <v>458570</v>
      </c>
      <c r="J316" s="73" t="s">
        <v>107</v>
      </c>
      <c r="K316" s="67"/>
      <c r="L316" s="13" t="s">
        <v>13</v>
      </c>
      <c r="M316" s="20" t="n">
        <v>105.89</v>
      </c>
      <c r="N316" s="20" t="n">
        <v>25.55</v>
      </c>
      <c r="O316" s="15" t="n">
        <v>131.44</v>
      </c>
      <c r="P316" s="90" t="n">
        <v>3468.5</v>
      </c>
      <c r="Q316" s="70" t="n">
        <f aca="false">INT(O316*P316)</f>
        <v>455899</v>
      </c>
    </row>
    <row r="317" customFormat="false" ht="14.25" hidden="false" customHeight="false" outlineLevel="0" collapsed="false">
      <c r="A317" s="7" t="n">
        <v>22</v>
      </c>
      <c r="B317" s="72" t="s">
        <v>114</v>
      </c>
      <c r="C317" s="67"/>
      <c r="D317" s="24" t="s">
        <v>49</v>
      </c>
      <c r="E317" s="14" t="n">
        <v>184.24</v>
      </c>
      <c r="F317" s="14" t="n">
        <v>44.45</v>
      </c>
      <c r="G317" s="5" t="n">
        <v>228.69</v>
      </c>
      <c r="H317" s="16" t="n">
        <v>3508.5</v>
      </c>
      <c r="I317" s="49" t="n">
        <f aca="false">INT(G317*H317)</f>
        <v>802358</v>
      </c>
      <c r="J317" s="73" t="s">
        <v>115</v>
      </c>
      <c r="K317" s="67"/>
      <c r="L317" s="13" t="s">
        <v>49</v>
      </c>
      <c r="M317" s="14" t="n">
        <v>183.58</v>
      </c>
      <c r="N317" s="14" t="n">
        <v>44.29</v>
      </c>
      <c r="O317" s="5" t="n">
        <v>227.87</v>
      </c>
      <c r="P317" s="90" t="n">
        <v>3508.5</v>
      </c>
      <c r="Q317" s="70" t="n">
        <f aca="false">INT(O317*P317)</f>
        <v>799481</v>
      </c>
    </row>
    <row r="318" customFormat="false" ht="15" hidden="false" customHeight="false" outlineLevel="0" collapsed="false">
      <c r="A318" s="74" t="s">
        <v>51</v>
      </c>
      <c r="B318" s="114"/>
      <c r="C318" s="57"/>
      <c r="D318" s="58"/>
      <c r="E318" s="59"/>
      <c r="F318" s="59"/>
      <c r="G318" s="59" t="n">
        <f aca="false">SUM(G296:G317)</f>
        <v>3069</v>
      </c>
      <c r="H318" s="57"/>
      <c r="I318" s="34" t="n">
        <f aca="false">SUM(I296:I317)</f>
        <v>9514003</v>
      </c>
      <c r="J318" s="75"/>
      <c r="K318" s="57"/>
      <c r="L318" s="58"/>
      <c r="M318" s="57"/>
      <c r="N318" s="57"/>
      <c r="O318" s="63" t="n">
        <f aca="false">SUM(O296:O317)</f>
        <v>2988.11</v>
      </c>
      <c r="P318" s="77"/>
      <c r="Q318" s="78" t="n">
        <f aca="false">SUM(Q296:Q317)</f>
        <v>9269268</v>
      </c>
    </row>
    <row r="321" customFormat="false" ht="19.5" hidden="false" customHeight="false" outlineLevel="0" collapsed="false">
      <c r="A321" s="115" t="s">
        <v>124</v>
      </c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</row>
    <row r="322" customFormat="false" ht="14.25" hidden="false" customHeight="false" outlineLevel="0" collapsed="false">
      <c r="A322" s="3" t="s">
        <v>1</v>
      </c>
      <c r="B322" s="3"/>
      <c r="C322" s="3"/>
      <c r="D322" s="3"/>
      <c r="E322" s="3"/>
      <c r="F322" s="3"/>
      <c r="G322" s="3"/>
      <c r="H322" s="3"/>
      <c r="I322" s="3"/>
      <c r="J322" s="3" t="s">
        <v>2</v>
      </c>
      <c r="K322" s="3"/>
      <c r="L322" s="3"/>
      <c r="M322" s="3"/>
      <c r="N322" s="3"/>
      <c r="O322" s="3"/>
      <c r="P322" s="3"/>
      <c r="Q322" s="3"/>
    </row>
    <row r="323" customFormat="false" ht="36" hidden="false" customHeight="false" outlineLevel="0" collapsed="false">
      <c r="A323" s="44" t="s">
        <v>3</v>
      </c>
      <c r="B323" s="5" t="s">
        <v>4</v>
      </c>
      <c r="C323" s="5" t="s">
        <v>5</v>
      </c>
      <c r="D323" s="5" t="s">
        <v>6</v>
      </c>
      <c r="E323" s="6" t="s">
        <v>7</v>
      </c>
      <c r="F323" s="7" t="s">
        <v>8</v>
      </c>
      <c r="G323" s="5" t="s">
        <v>9</v>
      </c>
      <c r="H323" s="6" t="s">
        <v>10</v>
      </c>
      <c r="I323" s="8" t="s">
        <v>11</v>
      </c>
      <c r="J323" s="4" t="s">
        <v>4</v>
      </c>
      <c r="K323" s="5" t="s">
        <v>5</v>
      </c>
      <c r="L323" s="5" t="s">
        <v>6</v>
      </c>
      <c r="M323" s="6" t="s">
        <v>7</v>
      </c>
      <c r="N323" s="5" t="s">
        <v>8</v>
      </c>
      <c r="O323" s="5" t="s">
        <v>9</v>
      </c>
      <c r="P323" s="6" t="s">
        <v>10</v>
      </c>
      <c r="Q323" s="9" t="s">
        <v>11</v>
      </c>
    </row>
    <row r="324" customFormat="false" ht="14.25" hidden="false" customHeight="false" outlineLevel="0" collapsed="false">
      <c r="A324" s="47" t="n">
        <v>1</v>
      </c>
      <c r="B324" s="11" t="s">
        <v>12</v>
      </c>
      <c r="C324" s="67"/>
      <c r="D324" s="13" t="s">
        <v>91</v>
      </c>
      <c r="E324" s="116" t="n">
        <v>123.36</v>
      </c>
      <c r="F324" s="116" t="n">
        <v>28.64</v>
      </c>
      <c r="G324" s="116" t="n">
        <v>152</v>
      </c>
      <c r="H324" s="16" t="n">
        <v>2668.5</v>
      </c>
      <c r="I324" s="49" t="n">
        <f aca="false">INT(G324*H324)</f>
        <v>405612</v>
      </c>
      <c r="J324" s="10" t="s">
        <v>14</v>
      </c>
      <c r="K324" s="79"/>
      <c r="L324" s="19" t="s">
        <v>15</v>
      </c>
      <c r="M324" s="85" t="n">
        <v>108.63</v>
      </c>
      <c r="N324" s="85" t="n">
        <v>25.21</v>
      </c>
      <c r="O324" s="19" t="n">
        <v>133.84</v>
      </c>
      <c r="P324" s="21" t="n">
        <v>2668.5</v>
      </c>
      <c r="Q324" s="22" t="n">
        <f aca="false">INT(O324*P324)</f>
        <v>357152</v>
      </c>
    </row>
    <row r="325" customFormat="false" ht="14.25" hidden="false" customHeight="false" outlineLevel="0" collapsed="false">
      <c r="A325" s="51" t="n">
        <v>2</v>
      </c>
      <c r="B325" s="11" t="s">
        <v>16</v>
      </c>
      <c r="C325" s="67"/>
      <c r="D325" s="13" t="s">
        <v>91</v>
      </c>
      <c r="E325" s="116" t="n">
        <v>123.36</v>
      </c>
      <c r="F325" s="116" t="n">
        <v>28.64</v>
      </c>
      <c r="G325" s="116" t="n">
        <v>152</v>
      </c>
      <c r="H325" s="16" t="n">
        <v>2708.5</v>
      </c>
      <c r="I325" s="49" t="n">
        <f aca="false">INT(G325*H325)</f>
        <v>411692</v>
      </c>
      <c r="J325" s="10" t="s">
        <v>17</v>
      </c>
      <c r="K325" s="67"/>
      <c r="L325" s="19" t="s">
        <v>15</v>
      </c>
      <c r="M325" s="85" t="n">
        <v>108.63</v>
      </c>
      <c r="N325" s="85" t="n">
        <v>25.21</v>
      </c>
      <c r="O325" s="19" t="n">
        <v>133.84</v>
      </c>
      <c r="P325" s="21" t="n">
        <v>2708.5</v>
      </c>
      <c r="Q325" s="22" t="n">
        <f aca="false">INT(O325*P325)</f>
        <v>362505</v>
      </c>
    </row>
    <row r="326" customFormat="false" ht="14.25" hidden="false" customHeight="false" outlineLevel="0" collapsed="false">
      <c r="A326" s="47" t="n">
        <v>3</v>
      </c>
      <c r="B326" s="11" t="s">
        <v>18</v>
      </c>
      <c r="C326" s="67"/>
      <c r="D326" s="13" t="s">
        <v>91</v>
      </c>
      <c r="E326" s="116" t="n">
        <v>123.36</v>
      </c>
      <c r="F326" s="116" t="n">
        <v>28.64</v>
      </c>
      <c r="G326" s="116" t="n">
        <v>152</v>
      </c>
      <c r="H326" s="16" t="n">
        <v>2748.5</v>
      </c>
      <c r="I326" s="49" t="n">
        <f aca="false">INT(G326*H326)</f>
        <v>417772</v>
      </c>
      <c r="J326" s="10" t="s">
        <v>19</v>
      </c>
      <c r="K326" s="67"/>
      <c r="L326" s="19" t="s">
        <v>15</v>
      </c>
      <c r="M326" s="85" t="n">
        <v>108.63</v>
      </c>
      <c r="N326" s="85" t="n">
        <v>25.21</v>
      </c>
      <c r="O326" s="19" t="n">
        <v>133.84</v>
      </c>
      <c r="P326" s="21" t="n">
        <v>2748.5</v>
      </c>
      <c r="Q326" s="22" t="n">
        <f aca="false">INT(O326*P326)</f>
        <v>367859</v>
      </c>
    </row>
    <row r="327" customFormat="false" ht="14.25" hidden="false" customHeight="false" outlineLevel="0" collapsed="false">
      <c r="A327" s="47" t="n">
        <v>4</v>
      </c>
      <c r="B327" s="11" t="s">
        <v>20</v>
      </c>
      <c r="C327" s="67"/>
      <c r="D327" s="13" t="s">
        <v>91</v>
      </c>
      <c r="E327" s="116" t="n">
        <v>123.36</v>
      </c>
      <c r="F327" s="116" t="n">
        <v>28.64</v>
      </c>
      <c r="G327" s="116" t="n">
        <v>152</v>
      </c>
      <c r="H327" s="16" t="n">
        <v>2788.5</v>
      </c>
      <c r="I327" s="49" t="n">
        <f aca="false">INT(G327*H327)</f>
        <v>423852</v>
      </c>
      <c r="J327" s="10" t="s">
        <v>21</v>
      </c>
      <c r="K327" s="67"/>
      <c r="L327" s="19" t="s">
        <v>15</v>
      </c>
      <c r="M327" s="85" t="n">
        <v>108.63</v>
      </c>
      <c r="N327" s="85" t="n">
        <v>25.21</v>
      </c>
      <c r="O327" s="19" t="n">
        <v>133.84</v>
      </c>
      <c r="P327" s="21" t="n">
        <v>2788.5</v>
      </c>
      <c r="Q327" s="22" t="n">
        <f aca="false">INT(O327*P327)</f>
        <v>373212</v>
      </c>
    </row>
    <row r="328" customFormat="false" ht="14.25" hidden="false" customHeight="false" outlineLevel="0" collapsed="false">
      <c r="A328" s="51" t="n">
        <v>5</v>
      </c>
      <c r="B328" s="11" t="s">
        <v>22</v>
      </c>
      <c r="C328" s="67"/>
      <c r="D328" s="13" t="s">
        <v>91</v>
      </c>
      <c r="E328" s="116" t="n">
        <v>123.36</v>
      </c>
      <c r="F328" s="116" t="n">
        <v>28.64</v>
      </c>
      <c r="G328" s="116" t="n">
        <v>152</v>
      </c>
      <c r="H328" s="16" t="n">
        <v>2828.5</v>
      </c>
      <c r="I328" s="49" t="n">
        <f aca="false">INT(G328*H328)</f>
        <v>429932</v>
      </c>
      <c r="J328" s="10" t="s">
        <v>23</v>
      </c>
      <c r="K328" s="67"/>
      <c r="L328" s="19" t="s">
        <v>15</v>
      </c>
      <c r="M328" s="85" t="n">
        <v>108.63</v>
      </c>
      <c r="N328" s="85" t="n">
        <v>25.21</v>
      </c>
      <c r="O328" s="19" t="n">
        <v>133.84</v>
      </c>
      <c r="P328" s="21" t="n">
        <v>2828.5</v>
      </c>
      <c r="Q328" s="22" t="n">
        <f aca="false">INT(O328*P328)</f>
        <v>378566</v>
      </c>
    </row>
    <row r="329" customFormat="false" ht="14.25" hidden="false" customHeight="false" outlineLevel="0" collapsed="false">
      <c r="A329" s="47" t="n">
        <v>6</v>
      </c>
      <c r="B329" s="11" t="s">
        <v>24</v>
      </c>
      <c r="C329" s="67"/>
      <c r="D329" s="13" t="s">
        <v>91</v>
      </c>
      <c r="E329" s="116" t="n">
        <v>123.36</v>
      </c>
      <c r="F329" s="116" t="n">
        <v>28.64</v>
      </c>
      <c r="G329" s="116" t="n">
        <v>152</v>
      </c>
      <c r="H329" s="16" t="n">
        <v>2868.5</v>
      </c>
      <c r="I329" s="49" t="n">
        <f aca="false">INT(G329*H329)</f>
        <v>436012</v>
      </c>
      <c r="J329" s="10" t="s">
        <v>25</v>
      </c>
      <c r="K329" s="67"/>
      <c r="L329" s="19" t="s">
        <v>15</v>
      </c>
      <c r="M329" s="85" t="n">
        <v>108.63</v>
      </c>
      <c r="N329" s="85" t="n">
        <v>25.21</v>
      </c>
      <c r="O329" s="19" t="n">
        <v>133.84</v>
      </c>
      <c r="P329" s="21" t="n">
        <v>2868.5</v>
      </c>
      <c r="Q329" s="22" t="n">
        <f aca="false">INT(O329*P329)</f>
        <v>383920</v>
      </c>
    </row>
    <row r="330" customFormat="false" ht="14.25" hidden="false" customHeight="false" outlineLevel="0" collapsed="false">
      <c r="A330" s="47" t="n">
        <v>7</v>
      </c>
      <c r="B330" s="11" t="s">
        <v>26</v>
      </c>
      <c r="C330" s="67"/>
      <c r="D330" s="13" t="s">
        <v>91</v>
      </c>
      <c r="E330" s="116" t="n">
        <v>123.36</v>
      </c>
      <c r="F330" s="116" t="n">
        <v>28.64</v>
      </c>
      <c r="G330" s="116" t="n">
        <v>152</v>
      </c>
      <c r="H330" s="16" t="n">
        <v>2908.5</v>
      </c>
      <c r="I330" s="49" t="n">
        <f aca="false">INT(G330*H330)</f>
        <v>442092</v>
      </c>
      <c r="J330" s="10" t="s">
        <v>27</v>
      </c>
      <c r="K330" s="67"/>
      <c r="L330" s="19" t="s">
        <v>15</v>
      </c>
      <c r="M330" s="85" t="n">
        <v>108.63</v>
      </c>
      <c r="N330" s="85" t="n">
        <v>25.21</v>
      </c>
      <c r="O330" s="19" t="n">
        <v>133.84</v>
      </c>
      <c r="P330" s="21" t="n">
        <v>2908.5</v>
      </c>
      <c r="Q330" s="22" t="n">
        <f aca="false">INT(O330*P330)</f>
        <v>389273</v>
      </c>
    </row>
    <row r="331" customFormat="false" ht="14.25" hidden="false" customHeight="false" outlineLevel="0" collapsed="false">
      <c r="A331" s="51" t="n">
        <v>8</v>
      </c>
      <c r="B331" s="11" t="s">
        <v>28</v>
      </c>
      <c r="C331" s="67"/>
      <c r="D331" s="13" t="s">
        <v>91</v>
      </c>
      <c r="E331" s="116" t="n">
        <v>123.36</v>
      </c>
      <c r="F331" s="116" t="n">
        <v>28.64</v>
      </c>
      <c r="G331" s="116" t="n">
        <v>152</v>
      </c>
      <c r="H331" s="16" t="n">
        <v>2948.5</v>
      </c>
      <c r="I331" s="49" t="n">
        <f aca="false">INT(G331*H331)</f>
        <v>448172</v>
      </c>
      <c r="J331" s="10" t="s">
        <v>29</v>
      </c>
      <c r="K331" s="67"/>
      <c r="L331" s="19" t="s">
        <v>15</v>
      </c>
      <c r="M331" s="85" t="n">
        <v>108.63</v>
      </c>
      <c r="N331" s="85" t="n">
        <v>25.21</v>
      </c>
      <c r="O331" s="19" t="n">
        <v>133.84</v>
      </c>
      <c r="P331" s="21" t="n">
        <v>2948.5</v>
      </c>
      <c r="Q331" s="22" t="n">
        <f aca="false">INT(O331*P331)</f>
        <v>394627</v>
      </c>
    </row>
    <row r="332" customFormat="false" ht="14.25" hidden="false" customHeight="false" outlineLevel="0" collapsed="false">
      <c r="A332" s="47" t="n">
        <v>9</v>
      </c>
      <c r="B332" s="11" t="s">
        <v>30</v>
      </c>
      <c r="C332" s="67"/>
      <c r="D332" s="13" t="s">
        <v>91</v>
      </c>
      <c r="E332" s="116" t="n">
        <v>123.36</v>
      </c>
      <c r="F332" s="116" t="n">
        <v>28.64</v>
      </c>
      <c r="G332" s="116" t="n">
        <v>152</v>
      </c>
      <c r="H332" s="16" t="n">
        <v>2988.5</v>
      </c>
      <c r="I332" s="49" t="n">
        <f aca="false">INT(G332*H332)</f>
        <v>454252</v>
      </c>
      <c r="J332" s="10" t="s">
        <v>31</v>
      </c>
      <c r="K332" s="67"/>
      <c r="L332" s="19" t="s">
        <v>15</v>
      </c>
      <c r="M332" s="85" t="n">
        <v>108.63</v>
      </c>
      <c r="N332" s="85" t="n">
        <v>25.21</v>
      </c>
      <c r="O332" s="19" t="n">
        <v>133.84</v>
      </c>
      <c r="P332" s="21" t="n">
        <v>2988.5</v>
      </c>
      <c r="Q332" s="22" t="n">
        <f aca="false">INT(O332*P332)</f>
        <v>399980</v>
      </c>
    </row>
    <row r="333" customFormat="false" ht="14.25" hidden="false" customHeight="false" outlineLevel="0" collapsed="false">
      <c r="A333" s="47" t="n">
        <v>10</v>
      </c>
      <c r="B333" s="11" t="s">
        <v>32</v>
      </c>
      <c r="C333" s="67"/>
      <c r="D333" s="13" t="s">
        <v>91</v>
      </c>
      <c r="E333" s="116" t="n">
        <v>123.36</v>
      </c>
      <c r="F333" s="116" t="n">
        <v>28.64</v>
      </c>
      <c r="G333" s="116" t="n">
        <v>152</v>
      </c>
      <c r="H333" s="16" t="n">
        <v>3028.5</v>
      </c>
      <c r="I333" s="49" t="n">
        <f aca="false">INT(G333*H333)</f>
        <v>460332</v>
      </c>
      <c r="J333" s="10" t="s">
        <v>33</v>
      </c>
      <c r="K333" s="67"/>
      <c r="L333" s="19" t="s">
        <v>15</v>
      </c>
      <c r="M333" s="85" t="n">
        <v>108.63</v>
      </c>
      <c r="N333" s="85" t="n">
        <v>25.21</v>
      </c>
      <c r="O333" s="19" t="n">
        <v>133.84</v>
      </c>
      <c r="P333" s="21" t="n">
        <v>3028.5</v>
      </c>
      <c r="Q333" s="22" t="n">
        <f aca="false">INT(O333*P333)</f>
        <v>405334</v>
      </c>
    </row>
    <row r="334" customFormat="false" ht="14.25" hidden="false" customHeight="false" outlineLevel="0" collapsed="false">
      <c r="A334" s="51" t="n">
        <v>11</v>
      </c>
      <c r="B334" s="11" t="s">
        <v>34</v>
      </c>
      <c r="C334" s="67"/>
      <c r="D334" s="13" t="s">
        <v>91</v>
      </c>
      <c r="E334" s="116" t="n">
        <v>123.36</v>
      </c>
      <c r="F334" s="116" t="n">
        <v>28.64</v>
      </c>
      <c r="G334" s="116" t="n">
        <v>152</v>
      </c>
      <c r="H334" s="16" t="n">
        <v>3068.5</v>
      </c>
      <c r="I334" s="49" t="n">
        <f aca="false">INT(G334*H334)</f>
        <v>466412</v>
      </c>
      <c r="J334" s="10" t="s">
        <v>35</v>
      </c>
      <c r="K334" s="67"/>
      <c r="L334" s="19" t="s">
        <v>15</v>
      </c>
      <c r="M334" s="85" t="n">
        <v>108.63</v>
      </c>
      <c r="N334" s="85" t="n">
        <v>25.21</v>
      </c>
      <c r="O334" s="19" t="n">
        <v>133.84</v>
      </c>
      <c r="P334" s="21" t="n">
        <v>3068.5</v>
      </c>
      <c r="Q334" s="22" t="n">
        <f aca="false">INT(O334*P334)</f>
        <v>410688</v>
      </c>
    </row>
    <row r="335" customFormat="false" ht="14.25" hidden="false" customHeight="false" outlineLevel="0" collapsed="false">
      <c r="A335" s="47" t="n">
        <v>12</v>
      </c>
      <c r="B335" s="11" t="s">
        <v>36</v>
      </c>
      <c r="C335" s="67"/>
      <c r="D335" s="13" t="s">
        <v>91</v>
      </c>
      <c r="E335" s="116" t="n">
        <v>123.36</v>
      </c>
      <c r="F335" s="116" t="n">
        <v>28.64</v>
      </c>
      <c r="G335" s="116" t="n">
        <v>152</v>
      </c>
      <c r="H335" s="16" t="n">
        <v>3108.5</v>
      </c>
      <c r="I335" s="49" t="n">
        <f aca="false">INT(G335*H335)</f>
        <v>472492</v>
      </c>
      <c r="J335" s="10" t="s">
        <v>37</v>
      </c>
      <c r="K335" s="67"/>
      <c r="L335" s="19" t="s">
        <v>15</v>
      </c>
      <c r="M335" s="85" t="n">
        <v>108.63</v>
      </c>
      <c r="N335" s="85" t="n">
        <v>25.21</v>
      </c>
      <c r="O335" s="19" t="n">
        <v>133.84</v>
      </c>
      <c r="P335" s="21" t="n">
        <v>3108.5</v>
      </c>
      <c r="Q335" s="22" t="n">
        <f aca="false">INT(O335*P335)</f>
        <v>416041</v>
      </c>
    </row>
    <row r="336" customFormat="false" ht="14.25" hidden="false" customHeight="false" outlineLevel="0" collapsed="false">
      <c r="A336" s="47" t="n">
        <v>13</v>
      </c>
      <c r="B336" s="11" t="s">
        <v>38</v>
      </c>
      <c r="C336" s="67"/>
      <c r="D336" s="13" t="s">
        <v>91</v>
      </c>
      <c r="E336" s="116" t="n">
        <v>123.36</v>
      </c>
      <c r="F336" s="116" t="n">
        <v>28.64</v>
      </c>
      <c r="G336" s="116" t="n">
        <v>152</v>
      </c>
      <c r="H336" s="16" t="n">
        <v>3148.5</v>
      </c>
      <c r="I336" s="49" t="n">
        <f aca="false">INT(G336*H336)</f>
        <v>478572</v>
      </c>
      <c r="J336" s="10" t="s">
        <v>39</v>
      </c>
      <c r="K336" s="67"/>
      <c r="L336" s="19" t="s">
        <v>15</v>
      </c>
      <c r="M336" s="85" t="n">
        <v>108.63</v>
      </c>
      <c r="N336" s="85" t="n">
        <v>25.21</v>
      </c>
      <c r="O336" s="19" t="n">
        <v>133.84</v>
      </c>
      <c r="P336" s="21" t="n">
        <v>3148.5</v>
      </c>
      <c r="Q336" s="22" t="n">
        <f aca="false">INT(O336*P336)</f>
        <v>421395</v>
      </c>
    </row>
    <row r="337" customFormat="false" ht="14.25" hidden="false" customHeight="false" outlineLevel="0" collapsed="false">
      <c r="A337" s="51" t="n">
        <v>14</v>
      </c>
      <c r="B337" s="11" t="s">
        <v>40</v>
      </c>
      <c r="C337" s="67"/>
      <c r="D337" s="13" t="s">
        <v>91</v>
      </c>
      <c r="E337" s="116" t="n">
        <v>123.36</v>
      </c>
      <c r="F337" s="116" t="n">
        <v>28.64</v>
      </c>
      <c r="G337" s="116" t="n">
        <v>152</v>
      </c>
      <c r="H337" s="16" t="n">
        <v>3188.5</v>
      </c>
      <c r="I337" s="49" t="n">
        <f aca="false">INT(G337*H337)</f>
        <v>484652</v>
      </c>
      <c r="J337" s="10" t="s">
        <v>41</v>
      </c>
      <c r="K337" s="67"/>
      <c r="L337" s="19" t="s">
        <v>15</v>
      </c>
      <c r="M337" s="85" t="n">
        <v>108.63</v>
      </c>
      <c r="N337" s="85" t="n">
        <v>25.21</v>
      </c>
      <c r="O337" s="19" t="n">
        <v>133.84</v>
      </c>
      <c r="P337" s="21" t="n">
        <v>3188.5</v>
      </c>
      <c r="Q337" s="22" t="n">
        <f aca="false">INT(O337*P337)</f>
        <v>426748</v>
      </c>
    </row>
    <row r="338" customFormat="false" ht="14.25" hidden="false" customHeight="false" outlineLevel="0" collapsed="false">
      <c r="A338" s="47" t="n">
        <v>15</v>
      </c>
      <c r="B338" s="11" t="s">
        <v>42</v>
      </c>
      <c r="C338" s="67"/>
      <c r="D338" s="13" t="s">
        <v>91</v>
      </c>
      <c r="E338" s="116" t="n">
        <v>123.36</v>
      </c>
      <c r="F338" s="116" t="n">
        <v>28.64</v>
      </c>
      <c r="G338" s="116" t="n">
        <v>152</v>
      </c>
      <c r="H338" s="16" t="n">
        <v>3228.5</v>
      </c>
      <c r="I338" s="49" t="n">
        <f aca="false">INT(G338*H338)</f>
        <v>490732</v>
      </c>
      <c r="J338" s="10" t="s">
        <v>43</v>
      </c>
      <c r="K338" s="67"/>
      <c r="L338" s="19" t="s">
        <v>15</v>
      </c>
      <c r="M338" s="85" t="n">
        <v>108.63</v>
      </c>
      <c r="N338" s="85" t="n">
        <v>25.21</v>
      </c>
      <c r="O338" s="19" t="n">
        <v>133.84</v>
      </c>
      <c r="P338" s="21" t="n">
        <v>3228.5</v>
      </c>
      <c r="Q338" s="22" t="n">
        <f aca="false">INT(O338*P338)</f>
        <v>432102</v>
      </c>
    </row>
    <row r="339" customFormat="false" ht="14.25" hidden="false" customHeight="false" outlineLevel="0" collapsed="false">
      <c r="A339" s="47" t="n">
        <v>16</v>
      </c>
      <c r="B339" s="11" t="s">
        <v>44</v>
      </c>
      <c r="C339" s="67"/>
      <c r="D339" s="13" t="s">
        <v>91</v>
      </c>
      <c r="E339" s="116" t="n">
        <v>123.36</v>
      </c>
      <c r="F339" s="116" t="n">
        <v>28.64</v>
      </c>
      <c r="G339" s="116" t="n">
        <v>152</v>
      </c>
      <c r="H339" s="16" t="n">
        <v>3268.5</v>
      </c>
      <c r="I339" s="49" t="n">
        <f aca="false">INT(G339*H339)</f>
        <v>496812</v>
      </c>
      <c r="J339" s="10" t="s">
        <v>45</v>
      </c>
      <c r="K339" s="67"/>
      <c r="L339" s="19" t="s">
        <v>15</v>
      </c>
      <c r="M339" s="85" t="n">
        <v>108.63</v>
      </c>
      <c r="N339" s="85" t="n">
        <v>25.21</v>
      </c>
      <c r="O339" s="13" t="n">
        <v>133.84</v>
      </c>
      <c r="P339" s="21" t="n">
        <v>3268.5</v>
      </c>
      <c r="Q339" s="22" t="n">
        <f aca="false">INT(O339*P339)</f>
        <v>437456</v>
      </c>
    </row>
    <row r="340" customFormat="false" ht="14.25" hidden="false" customHeight="false" outlineLevel="0" collapsed="false">
      <c r="A340" s="51" t="n">
        <v>17</v>
      </c>
      <c r="B340" s="11" t="s">
        <v>46</v>
      </c>
      <c r="C340" s="67"/>
      <c r="D340" s="13" t="s">
        <v>91</v>
      </c>
      <c r="E340" s="116" t="n">
        <v>123.36</v>
      </c>
      <c r="F340" s="116" t="n">
        <v>28.64</v>
      </c>
      <c r="G340" s="116" t="n">
        <v>152</v>
      </c>
      <c r="H340" s="16" t="n">
        <v>3308.5</v>
      </c>
      <c r="I340" s="49" t="n">
        <f aca="false">INT(G340*H340)</f>
        <v>502892</v>
      </c>
      <c r="J340" s="10" t="s">
        <v>47</v>
      </c>
      <c r="K340" s="67"/>
      <c r="L340" s="19" t="s">
        <v>15</v>
      </c>
      <c r="M340" s="85" t="n">
        <v>108.63</v>
      </c>
      <c r="N340" s="85" t="n">
        <v>25.21</v>
      </c>
      <c r="O340" s="19" t="n">
        <v>133.84</v>
      </c>
      <c r="P340" s="21" t="n">
        <v>3308.5</v>
      </c>
      <c r="Q340" s="22" t="n">
        <f aca="false">INT(O340*P340)</f>
        <v>442809</v>
      </c>
    </row>
    <row r="341" customFormat="false" ht="14.25" hidden="false" customHeight="false" outlineLevel="0" collapsed="false">
      <c r="A341" s="47" t="n">
        <v>18</v>
      </c>
      <c r="B341" s="11" t="s">
        <v>48</v>
      </c>
      <c r="C341" s="67"/>
      <c r="D341" s="13" t="s">
        <v>91</v>
      </c>
      <c r="E341" s="116" t="n">
        <v>123.36</v>
      </c>
      <c r="F341" s="116" t="n">
        <v>28.64</v>
      </c>
      <c r="G341" s="116" t="n">
        <v>152</v>
      </c>
      <c r="H341" s="16" t="n">
        <v>3348.5</v>
      </c>
      <c r="I341" s="49" t="n">
        <f aca="false">INT(G341*H341)</f>
        <v>508972</v>
      </c>
      <c r="J341" s="10" t="s">
        <v>50</v>
      </c>
      <c r="K341" s="67"/>
      <c r="L341" s="19" t="s">
        <v>15</v>
      </c>
      <c r="M341" s="85" t="n">
        <v>108.63</v>
      </c>
      <c r="N341" s="85" t="n">
        <v>25.21</v>
      </c>
      <c r="O341" s="19" t="n">
        <v>133.84</v>
      </c>
      <c r="P341" s="21" t="n">
        <v>3348.5</v>
      </c>
      <c r="Q341" s="22" t="n">
        <f aca="false">INT(O341*P341)</f>
        <v>448163</v>
      </c>
    </row>
    <row r="342" customFormat="false" ht="14.25" hidden="false" customHeight="false" outlineLevel="0" collapsed="false">
      <c r="A342" s="47" t="n">
        <v>19</v>
      </c>
      <c r="B342" s="52" t="s">
        <v>95</v>
      </c>
      <c r="C342" s="67"/>
      <c r="D342" s="13" t="s">
        <v>91</v>
      </c>
      <c r="E342" s="116" t="n">
        <v>123.36</v>
      </c>
      <c r="F342" s="116" t="n">
        <v>28.64</v>
      </c>
      <c r="G342" s="116" t="n">
        <v>152</v>
      </c>
      <c r="H342" s="16" t="n">
        <v>3388.5</v>
      </c>
      <c r="I342" s="49" t="n">
        <f aca="false">INT(G342*H342)</f>
        <v>515052</v>
      </c>
      <c r="J342" s="53" t="s">
        <v>96</v>
      </c>
      <c r="K342" s="67"/>
      <c r="L342" s="19" t="s">
        <v>15</v>
      </c>
      <c r="M342" s="18" t="n">
        <v>105.77</v>
      </c>
      <c r="N342" s="18" t="n">
        <v>24.55</v>
      </c>
      <c r="O342" s="24" t="n">
        <v>130.32</v>
      </c>
      <c r="P342" s="21" t="n">
        <v>3388.5</v>
      </c>
      <c r="Q342" s="22" t="n">
        <f aca="false">INT(O342*P342)</f>
        <v>441589</v>
      </c>
    </row>
    <row r="343" customFormat="false" ht="14.25" hidden="false" customHeight="false" outlineLevel="0" collapsed="false">
      <c r="A343" s="47" t="n">
        <v>20</v>
      </c>
      <c r="B343" s="80" t="s">
        <v>97</v>
      </c>
      <c r="C343" s="67"/>
      <c r="D343" s="13" t="s">
        <v>91</v>
      </c>
      <c r="E343" s="116" t="n">
        <v>123.36</v>
      </c>
      <c r="F343" s="116" t="n">
        <v>28.64</v>
      </c>
      <c r="G343" s="116" t="n">
        <v>152</v>
      </c>
      <c r="H343" s="16" t="n">
        <v>3428.5</v>
      </c>
      <c r="I343" s="49" t="n">
        <f aca="false">INT(G343*H343)</f>
        <v>521132</v>
      </c>
      <c r="J343" s="53" t="s">
        <v>98</v>
      </c>
      <c r="K343" s="67"/>
      <c r="L343" s="19" t="s">
        <v>15</v>
      </c>
      <c r="M343" s="18" t="n">
        <v>105.77</v>
      </c>
      <c r="N343" s="18" t="n">
        <v>24.55</v>
      </c>
      <c r="O343" s="24" t="n">
        <v>130.32</v>
      </c>
      <c r="P343" s="21" t="n">
        <v>3428.5</v>
      </c>
      <c r="Q343" s="22" t="n">
        <f aca="false">INT(O343*P343)</f>
        <v>446802</v>
      </c>
    </row>
    <row r="344" customFormat="false" ht="14.25" hidden="false" customHeight="false" outlineLevel="0" collapsed="false">
      <c r="A344" s="47" t="n">
        <v>21</v>
      </c>
      <c r="B344" s="80" t="s">
        <v>99</v>
      </c>
      <c r="C344" s="67"/>
      <c r="D344" s="13" t="s">
        <v>91</v>
      </c>
      <c r="E344" s="116" t="n">
        <v>123.36</v>
      </c>
      <c r="F344" s="116" t="n">
        <v>28.64</v>
      </c>
      <c r="G344" s="116" t="n">
        <v>152</v>
      </c>
      <c r="H344" s="16" t="n">
        <v>3468.5</v>
      </c>
      <c r="I344" s="49" t="n">
        <f aca="false">INT(G344*H344)</f>
        <v>527212</v>
      </c>
      <c r="J344" s="53" t="s">
        <v>100</v>
      </c>
      <c r="K344" s="67"/>
      <c r="L344" s="19" t="s">
        <v>15</v>
      </c>
      <c r="M344" s="18" t="n">
        <v>105.77</v>
      </c>
      <c r="N344" s="18" t="n">
        <v>24.55</v>
      </c>
      <c r="O344" s="24" t="n">
        <v>130.32</v>
      </c>
      <c r="P344" s="21" t="n">
        <v>3468.5</v>
      </c>
      <c r="Q344" s="22" t="n">
        <f aca="false">INT(O344*P344)</f>
        <v>452014</v>
      </c>
    </row>
    <row r="345" customFormat="false" ht="14.25" hidden="false" customHeight="false" outlineLevel="0" collapsed="false">
      <c r="A345" s="47" t="n">
        <v>22</v>
      </c>
      <c r="B345" s="72" t="s">
        <v>109</v>
      </c>
      <c r="C345" s="67"/>
      <c r="D345" s="13" t="s">
        <v>49</v>
      </c>
      <c r="E345" s="12" t="n">
        <v>211.29</v>
      </c>
      <c r="F345" s="12" t="n">
        <v>49.04</v>
      </c>
      <c r="G345" s="24" t="n">
        <v>260.33</v>
      </c>
      <c r="H345" s="16" t="n">
        <v>3508.5</v>
      </c>
      <c r="I345" s="49" t="n">
        <f aca="false">INT(G345*H345)</f>
        <v>913367</v>
      </c>
      <c r="J345" s="73" t="s">
        <v>110</v>
      </c>
      <c r="K345" s="67"/>
      <c r="L345" s="24" t="s">
        <v>49</v>
      </c>
      <c r="M345" s="18" t="n">
        <v>182.94</v>
      </c>
      <c r="N345" s="18" t="n">
        <v>42.46</v>
      </c>
      <c r="O345" s="18" t="n">
        <v>225.4</v>
      </c>
      <c r="P345" s="21" t="n">
        <v>3508.5</v>
      </c>
      <c r="Q345" s="22" t="n">
        <f aca="false">INT(O345*P345)</f>
        <v>790815</v>
      </c>
    </row>
    <row r="346" customFormat="false" ht="15" hidden="false" customHeight="false" outlineLevel="0" collapsed="false">
      <c r="A346" s="25" t="s">
        <v>51</v>
      </c>
      <c r="B346" s="56"/>
      <c r="C346" s="57"/>
      <c r="D346" s="58"/>
      <c r="E346" s="57"/>
      <c r="F346" s="59"/>
      <c r="G346" s="60" t="n">
        <f aca="false">SUM(G324:G345)</f>
        <v>3452.33</v>
      </c>
      <c r="H346" s="57"/>
      <c r="I346" s="34" t="n">
        <f aca="false">SUM(I324:I345)</f>
        <v>10708019</v>
      </c>
      <c r="J346" s="61"/>
      <c r="K346" s="62"/>
      <c r="L346" s="58"/>
      <c r="M346" s="57"/>
      <c r="N346" s="57"/>
      <c r="O346" s="63" t="n">
        <f aca="false">SUM(O324:O345)</f>
        <v>3025.48</v>
      </c>
      <c r="P346" s="57"/>
      <c r="Q346" s="34" t="n">
        <f aca="false">SUM(Q324:Q345)</f>
        <v>9379050</v>
      </c>
    </row>
    <row r="347" customFormat="false" ht="14.25" hidden="false" customHeight="false" outlineLevel="0" collapsed="false">
      <c r="A347" s="64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43"/>
      <c r="N347" s="43"/>
      <c r="O347" s="43"/>
      <c r="P347" s="43"/>
      <c r="Q347" s="66"/>
    </row>
    <row r="348" customFormat="false" ht="14.25" hidden="false" customHeight="false" outlineLevel="0" collapsed="false">
      <c r="A348" s="42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43"/>
      <c r="N348" s="43"/>
      <c r="O348" s="43"/>
      <c r="P348" s="43"/>
      <c r="Q348" s="43"/>
    </row>
    <row r="349" customFormat="false" ht="19.5" hidden="false" customHeight="false" outlineLevel="0" collapsed="false">
      <c r="A349" s="115" t="s">
        <v>125</v>
      </c>
      <c r="B349" s="115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</row>
    <row r="350" customFormat="false" ht="14.25" hidden="false" customHeight="false" outlineLevel="0" collapsed="false">
      <c r="A350" s="3" t="s">
        <v>1</v>
      </c>
      <c r="B350" s="3"/>
      <c r="C350" s="3"/>
      <c r="D350" s="3"/>
      <c r="E350" s="3"/>
      <c r="F350" s="3"/>
      <c r="G350" s="3"/>
      <c r="H350" s="3"/>
      <c r="I350" s="3"/>
      <c r="J350" s="3" t="s">
        <v>2</v>
      </c>
      <c r="K350" s="3"/>
      <c r="L350" s="3"/>
      <c r="M350" s="3"/>
      <c r="N350" s="3"/>
      <c r="O350" s="3"/>
      <c r="P350" s="3"/>
      <c r="Q350" s="3"/>
    </row>
    <row r="351" customFormat="false" ht="36" hidden="false" customHeight="false" outlineLevel="0" collapsed="false">
      <c r="A351" s="44" t="s">
        <v>3</v>
      </c>
      <c r="B351" s="5" t="s">
        <v>4</v>
      </c>
      <c r="C351" s="5" t="s">
        <v>5</v>
      </c>
      <c r="D351" s="5" t="s">
        <v>6</v>
      </c>
      <c r="E351" s="6" t="s">
        <v>7</v>
      </c>
      <c r="F351" s="7" t="s">
        <v>8</v>
      </c>
      <c r="G351" s="5" t="s">
        <v>9</v>
      </c>
      <c r="H351" s="6" t="s">
        <v>10</v>
      </c>
      <c r="I351" s="8" t="s">
        <v>11</v>
      </c>
      <c r="J351" s="4" t="s">
        <v>4</v>
      </c>
      <c r="K351" s="5" t="s">
        <v>5</v>
      </c>
      <c r="L351" s="5" t="s">
        <v>6</v>
      </c>
      <c r="M351" s="6" t="s">
        <v>7</v>
      </c>
      <c r="N351" s="5" t="s">
        <v>8</v>
      </c>
      <c r="O351" s="5" t="s">
        <v>9</v>
      </c>
      <c r="P351" s="6" t="s">
        <v>10</v>
      </c>
      <c r="Q351" s="9" t="s">
        <v>11</v>
      </c>
    </row>
    <row r="352" customFormat="false" ht="14.25" hidden="false" customHeight="false" outlineLevel="0" collapsed="false">
      <c r="A352" s="47" t="n">
        <v>1</v>
      </c>
      <c r="B352" s="11" t="s">
        <v>53</v>
      </c>
      <c r="C352" s="67"/>
      <c r="D352" s="19" t="s">
        <v>15</v>
      </c>
      <c r="E352" s="85" t="n">
        <v>108.63</v>
      </c>
      <c r="F352" s="85" t="n">
        <v>25.21</v>
      </c>
      <c r="G352" s="19" t="n">
        <v>133.84</v>
      </c>
      <c r="H352" s="16" t="n">
        <v>2668.5</v>
      </c>
      <c r="I352" s="49" t="n">
        <f aca="false">INT(G352*H352)</f>
        <v>357152</v>
      </c>
      <c r="J352" s="10" t="s">
        <v>54</v>
      </c>
      <c r="K352" s="79"/>
      <c r="L352" s="13" t="s">
        <v>91</v>
      </c>
      <c r="M352" s="116" t="n">
        <v>123.36</v>
      </c>
      <c r="N352" s="116" t="n">
        <v>28.64</v>
      </c>
      <c r="O352" s="116" t="n">
        <v>152</v>
      </c>
      <c r="P352" s="90" t="n">
        <v>2668.5</v>
      </c>
      <c r="Q352" s="70" t="n">
        <f aca="false">INT(O352*P352)</f>
        <v>405612</v>
      </c>
    </row>
    <row r="353" customFormat="false" ht="14.25" hidden="false" customHeight="false" outlineLevel="0" collapsed="false">
      <c r="A353" s="51" t="n">
        <v>2</v>
      </c>
      <c r="B353" s="11" t="s">
        <v>55</v>
      </c>
      <c r="C353" s="67"/>
      <c r="D353" s="19" t="s">
        <v>15</v>
      </c>
      <c r="E353" s="85" t="n">
        <v>108.63</v>
      </c>
      <c r="F353" s="85" t="n">
        <v>25.21</v>
      </c>
      <c r="G353" s="19" t="n">
        <v>133.84</v>
      </c>
      <c r="H353" s="16" t="n">
        <v>2708.5</v>
      </c>
      <c r="I353" s="49" t="n">
        <f aca="false">INT(G353*H353)</f>
        <v>362505</v>
      </c>
      <c r="J353" s="10" t="s">
        <v>56</v>
      </c>
      <c r="K353" s="67"/>
      <c r="L353" s="13" t="s">
        <v>91</v>
      </c>
      <c r="M353" s="116" t="n">
        <v>123.36</v>
      </c>
      <c r="N353" s="116" t="n">
        <v>28.64</v>
      </c>
      <c r="O353" s="116" t="n">
        <v>152</v>
      </c>
      <c r="P353" s="90" t="n">
        <v>2708.5</v>
      </c>
      <c r="Q353" s="70" t="n">
        <f aca="false">INT(O353*P353)</f>
        <v>411692</v>
      </c>
    </row>
    <row r="354" customFormat="false" ht="14.25" hidden="false" customHeight="false" outlineLevel="0" collapsed="false">
      <c r="A354" s="47" t="n">
        <v>3</v>
      </c>
      <c r="B354" s="11" t="s">
        <v>57</v>
      </c>
      <c r="C354" s="67"/>
      <c r="D354" s="19" t="s">
        <v>15</v>
      </c>
      <c r="E354" s="85" t="n">
        <v>108.63</v>
      </c>
      <c r="F354" s="85" t="n">
        <v>25.21</v>
      </c>
      <c r="G354" s="19" t="n">
        <v>133.84</v>
      </c>
      <c r="H354" s="16" t="n">
        <v>2748.5</v>
      </c>
      <c r="I354" s="49" t="n">
        <f aca="false">INT(G354*H354)</f>
        <v>367859</v>
      </c>
      <c r="J354" s="10" t="s">
        <v>58</v>
      </c>
      <c r="K354" s="67"/>
      <c r="L354" s="13" t="s">
        <v>91</v>
      </c>
      <c r="M354" s="116" t="n">
        <v>123.36</v>
      </c>
      <c r="N354" s="116" t="n">
        <v>28.64</v>
      </c>
      <c r="O354" s="116" t="n">
        <v>152</v>
      </c>
      <c r="P354" s="90" t="n">
        <v>2748.5</v>
      </c>
      <c r="Q354" s="70" t="n">
        <f aca="false">INT(O354*P354)</f>
        <v>417772</v>
      </c>
    </row>
    <row r="355" customFormat="false" ht="14.25" hidden="false" customHeight="false" outlineLevel="0" collapsed="false">
      <c r="A355" s="47" t="n">
        <v>4</v>
      </c>
      <c r="B355" s="11" t="s">
        <v>59</v>
      </c>
      <c r="C355" s="67"/>
      <c r="D355" s="19" t="s">
        <v>15</v>
      </c>
      <c r="E355" s="85" t="n">
        <v>108.63</v>
      </c>
      <c r="F355" s="85" t="n">
        <v>25.21</v>
      </c>
      <c r="G355" s="19" t="n">
        <v>133.84</v>
      </c>
      <c r="H355" s="16" t="n">
        <v>2788.5</v>
      </c>
      <c r="I355" s="49" t="n">
        <f aca="false">INT(G355*H355)</f>
        <v>373212</v>
      </c>
      <c r="J355" s="10" t="s">
        <v>60</v>
      </c>
      <c r="K355" s="67"/>
      <c r="L355" s="13" t="s">
        <v>91</v>
      </c>
      <c r="M355" s="116" t="n">
        <v>123.36</v>
      </c>
      <c r="N355" s="116" t="n">
        <v>28.64</v>
      </c>
      <c r="O355" s="116" t="n">
        <v>152</v>
      </c>
      <c r="P355" s="90" t="n">
        <v>2788.5</v>
      </c>
      <c r="Q355" s="70" t="n">
        <f aca="false">INT(O355*P355)</f>
        <v>423852</v>
      </c>
    </row>
    <row r="356" customFormat="false" ht="14.25" hidden="false" customHeight="false" outlineLevel="0" collapsed="false">
      <c r="A356" s="51" t="n">
        <v>5</v>
      </c>
      <c r="B356" s="11" t="s">
        <v>61</v>
      </c>
      <c r="C356" s="67"/>
      <c r="D356" s="19" t="s">
        <v>15</v>
      </c>
      <c r="E356" s="85" t="n">
        <v>108.63</v>
      </c>
      <c r="F356" s="85" t="n">
        <v>25.21</v>
      </c>
      <c r="G356" s="19" t="n">
        <v>133.84</v>
      </c>
      <c r="H356" s="16" t="n">
        <v>2828.5</v>
      </c>
      <c r="I356" s="49" t="n">
        <f aca="false">INT(G356*H356)</f>
        <v>378566</v>
      </c>
      <c r="J356" s="10" t="s">
        <v>62</v>
      </c>
      <c r="K356" s="67"/>
      <c r="L356" s="13" t="s">
        <v>91</v>
      </c>
      <c r="M356" s="116" t="n">
        <v>123.36</v>
      </c>
      <c r="N356" s="116" t="n">
        <v>28.64</v>
      </c>
      <c r="O356" s="116" t="n">
        <v>152</v>
      </c>
      <c r="P356" s="90" t="n">
        <v>2828.5</v>
      </c>
      <c r="Q356" s="70" t="n">
        <f aca="false">INT(O356*P356)</f>
        <v>429932</v>
      </c>
    </row>
    <row r="357" customFormat="false" ht="14.25" hidden="false" customHeight="false" outlineLevel="0" collapsed="false">
      <c r="A357" s="47" t="n">
        <v>6</v>
      </c>
      <c r="B357" s="11" t="s">
        <v>63</v>
      </c>
      <c r="C357" s="67"/>
      <c r="D357" s="19" t="s">
        <v>15</v>
      </c>
      <c r="E357" s="85" t="n">
        <v>108.63</v>
      </c>
      <c r="F357" s="85" t="n">
        <v>25.21</v>
      </c>
      <c r="G357" s="19" t="n">
        <v>133.84</v>
      </c>
      <c r="H357" s="16" t="n">
        <v>2868.5</v>
      </c>
      <c r="I357" s="49" t="n">
        <f aca="false">INT(G357*H357)</f>
        <v>383920</v>
      </c>
      <c r="J357" s="10" t="s">
        <v>64</v>
      </c>
      <c r="K357" s="67"/>
      <c r="L357" s="13" t="s">
        <v>91</v>
      </c>
      <c r="M357" s="116" t="n">
        <v>123.36</v>
      </c>
      <c r="N357" s="116" t="n">
        <v>28.64</v>
      </c>
      <c r="O357" s="116" t="n">
        <v>152</v>
      </c>
      <c r="P357" s="90" t="n">
        <v>2868.5</v>
      </c>
      <c r="Q357" s="70" t="n">
        <f aca="false">INT(O357*P357)</f>
        <v>436012</v>
      </c>
    </row>
    <row r="358" customFormat="false" ht="14.25" hidden="false" customHeight="false" outlineLevel="0" collapsed="false">
      <c r="A358" s="47" t="n">
        <v>7</v>
      </c>
      <c r="B358" s="11" t="s">
        <v>65</v>
      </c>
      <c r="C358" s="67"/>
      <c r="D358" s="19" t="s">
        <v>15</v>
      </c>
      <c r="E358" s="85" t="n">
        <v>108.63</v>
      </c>
      <c r="F358" s="85" t="n">
        <v>25.21</v>
      </c>
      <c r="G358" s="19" t="n">
        <v>133.84</v>
      </c>
      <c r="H358" s="16" t="n">
        <v>2908.5</v>
      </c>
      <c r="I358" s="49" t="n">
        <f aca="false">INT(G358*H358)</f>
        <v>389273</v>
      </c>
      <c r="J358" s="10" t="s">
        <v>66</v>
      </c>
      <c r="K358" s="67"/>
      <c r="L358" s="13" t="s">
        <v>91</v>
      </c>
      <c r="M358" s="116" t="n">
        <v>123.36</v>
      </c>
      <c r="N358" s="116" t="n">
        <v>28.64</v>
      </c>
      <c r="O358" s="116" t="n">
        <v>152</v>
      </c>
      <c r="P358" s="90" t="n">
        <v>2908.5</v>
      </c>
      <c r="Q358" s="70" t="n">
        <f aca="false">INT(O358*P358)</f>
        <v>442092</v>
      </c>
    </row>
    <row r="359" customFormat="false" ht="14.25" hidden="false" customHeight="false" outlineLevel="0" collapsed="false">
      <c r="A359" s="51" t="n">
        <v>8</v>
      </c>
      <c r="B359" s="11" t="s">
        <v>67</v>
      </c>
      <c r="C359" s="67"/>
      <c r="D359" s="19" t="s">
        <v>15</v>
      </c>
      <c r="E359" s="85" t="n">
        <v>108.63</v>
      </c>
      <c r="F359" s="85" t="n">
        <v>25.21</v>
      </c>
      <c r="G359" s="19" t="n">
        <v>133.84</v>
      </c>
      <c r="H359" s="16" t="n">
        <v>2948.5</v>
      </c>
      <c r="I359" s="49" t="n">
        <f aca="false">INT(G359*H359)</f>
        <v>394627</v>
      </c>
      <c r="J359" s="10" t="s">
        <v>68</v>
      </c>
      <c r="K359" s="67"/>
      <c r="L359" s="13" t="s">
        <v>91</v>
      </c>
      <c r="M359" s="116" t="n">
        <v>123.36</v>
      </c>
      <c r="N359" s="116" t="n">
        <v>28.64</v>
      </c>
      <c r="O359" s="116" t="n">
        <v>152</v>
      </c>
      <c r="P359" s="90" t="n">
        <v>2948.5</v>
      </c>
      <c r="Q359" s="70" t="n">
        <f aca="false">INT(O359*P359)</f>
        <v>448172</v>
      </c>
    </row>
    <row r="360" customFormat="false" ht="14.25" hidden="false" customHeight="false" outlineLevel="0" collapsed="false">
      <c r="A360" s="47" t="n">
        <v>9</v>
      </c>
      <c r="B360" s="11" t="s">
        <v>69</v>
      </c>
      <c r="C360" s="67"/>
      <c r="D360" s="19" t="s">
        <v>15</v>
      </c>
      <c r="E360" s="85" t="n">
        <v>108.63</v>
      </c>
      <c r="F360" s="85" t="n">
        <v>25.21</v>
      </c>
      <c r="G360" s="19" t="n">
        <v>133.84</v>
      </c>
      <c r="H360" s="16" t="n">
        <v>2988.5</v>
      </c>
      <c r="I360" s="49" t="n">
        <f aca="false">INT(G360*H360)</f>
        <v>399980</v>
      </c>
      <c r="J360" s="10" t="s">
        <v>70</v>
      </c>
      <c r="K360" s="67"/>
      <c r="L360" s="13" t="s">
        <v>91</v>
      </c>
      <c r="M360" s="116" t="n">
        <v>123.36</v>
      </c>
      <c r="N360" s="116" t="n">
        <v>28.64</v>
      </c>
      <c r="O360" s="116" t="n">
        <v>152</v>
      </c>
      <c r="P360" s="90" t="n">
        <v>2988.5</v>
      </c>
      <c r="Q360" s="70" t="n">
        <f aca="false">INT(O360*P360)</f>
        <v>454252</v>
      </c>
    </row>
    <row r="361" customFormat="false" ht="14.25" hidden="false" customHeight="false" outlineLevel="0" collapsed="false">
      <c r="A361" s="47" t="n">
        <v>10</v>
      </c>
      <c r="B361" s="11" t="s">
        <v>71</v>
      </c>
      <c r="C361" s="67"/>
      <c r="D361" s="19" t="s">
        <v>15</v>
      </c>
      <c r="E361" s="85" t="n">
        <v>108.63</v>
      </c>
      <c r="F361" s="85" t="n">
        <v>25.21</v>
      </c>
      <c r="G361" s="19" t="n">
        <v>133.84</v>
      </c>
      <c r="H361" s="16" t="n">
        <v>3028.5</v>
      </c>
      <c r="I361" s="49" t="n">
        <f aca="false">INT(G361*H361)</f>
        <v>405334</v>
      </c>
      <c r="J361" s="10" t="s">
        <v>72</v>
      </c>
      <c r="K361" s="67"/>
      <c r="L361" s="13" t="s">
        <v>91</v>
      </c>
      <c r="M361" s="116" t="n">
        <v>123.36</v>
      </c>
      <c r="N361" s="116" t="n">
        <v>28.64</v>
      </c>
      <c r="O361" s="116" t="n">
        <v>152</v>
      </c>
      <c r="P361" s="90" t="n">
        <v>3028.5</v>
      </c>
      <c r="Q361" s="70" t="n">
        <f aca="false">INT(O361*P361)</f>
        <v>460332</v>
      </c>
    </row>
    <row r="362" customFormat="false" ht="14.25" hidden="false" customHeight="false" outlineLevel="0" collapsed="false">
      <c r="A362" s="51" t="n">
        <v>11</v>
      </c>
      <c r="B362" s="11" t="s">
        <v>73</v>
      </c>
      <c r="C362" s="67"/>
      <c r="D362" s="19" t="s">
        <v>15</v>
      </c>
      <c r="E362" s="85" t="n">
        <v>108.63</v>
      </c>
      <c r="F362" s="85" t="n">
        <v>25.21</v>
      </c>
      <c r="G362" s="19" t="n">
        <v>133.84</v>
      </c>
      <c r="H362" s="16" t="n">
        <v>3068.5</v>
      </c>
      <c r="I362" s="49" t="n">
        <f aca="false">INT(G362*H362)</f>
        <v>410688</v>
      </c>
      <c r="J362" s="10" t="s">
        <v>74</v>
      </c>
      <c r="K362" s="67"/>
      <c r="L362" s="13" t="s">
        <v>91</v>
      </c>
      <c r="M362" s="116" t="n">
        <v>123.36</v>
      </c>
      <c r="N362" s="116" t="n">
        <v>28.64</v>
      </c>
      <c r="O362" s="116" t="n">
        <v>152</v>
      </c>
      <c r="P362" s="90" t="n">
        <v>3068.5</v>
      </c>
      <c r="Q362" s="70" t="n">
        <f aca="false">INT(O362*P362)</f>
        <v>466412</v>
      </c>
    </row>
    <row r="363" customFormat="false" ht="14.25" hidden="false" customHeight="false" outlineLevel="0" collapsed="false">
      <c r="A363" s="47" t="n">
        <v>12</v>
      </c>
      <c r="B363" s="11" t="s">
        <v>75</v>
      </c>
      <c r="C363" s="67"/>
      <c r="D363" s="19" t="s">
        <v>15</v>
      </c>
      <c r="E363" s="85" t="n">
        <v>108.63</v>
      </c>
      <c r="F363" s="85" t="n">
        <v>25.21</v>
      </c>
      <c r="G363" s="19" t="n">
        <v>133.84</v>
      </c>
      <c r="H363" s="16" t="n">
        <v>3108.5</v>
      </c>
      <c r="I363" s="49" t="n">
        <f aca="false">INT(G363*H363)</f>
        <v>416041</v>
      </c>
      <c r="J363" s="10" t="s">
        <v>76</v>
      </c>
      <c r="K363" s="67"/>
      <c r="L363" s="13" t="s">
        <v>91</v>
      </c>
      <c r="M363" s="116" t="n">
        <v>123.36</v>
      </c>
      <c r="N363" s="116" t="n">
        <v>28.64</v>
      </c>
      <c r="O363" s="116" t="n">
        <v>152</v>
      </c>
      <c r="P363" s="90" t="n">
        <v>3108.5</v>
      </c>
      <c r="Q363" s="70" t="n">
        <f aca="false">INT(O363*P363)</f>
        <v>472492</v>
      </c>
    </row>
    <row r="364" customFormat="false" ht="14.25" hidden="false" customHeight="false" outlineLevel="0" collapsed="false">
      <c r="A364" s="47" t="n">
        <v>13</v>
      </c>
      <c r="B364" s="11" t="s">
        <v>77</v>
      </c>
      <c r="C364" s="67"/>
      <c r="D364" s="19" t="s">
        <v>15</v>
      </c>
      <c r="E364" s="85" t="n">
        <v>108.63</v>
      </c>
      <c r="F364" s="85" t="n">
        <v>25.21</v>
      </c>
      <c r="G364" s="19" t="n">
        <v>133.84</v>
      </c>
      <c r="H364" s="16" t="n">
        <v>3148.5</v>
      </c>
      <c r="I364" s="49" t="n">
        <f aca="false">INT(G364*H364)</f>
        <v>421395</v>
      </c>
      <c r="J364" s="10" t="s">
        <v>78</v>
      </c>
      <c r="K364" s="67"/>
      <c r="L364" s="13" t="s">
        <v>91</v>
      </c>
      <c r="M364" s="116" t="n">
        <v>123.36</v>
      </c>
      <c r="N364" s="116" t="n">
        <v>28.64</v>
      </c>
      <c r="O364" s="116" t="n">
        <v>152</v>
      </c>
      <c r="P364" s="90" t="n">
        <v>3148.5</v>
      </c>
      <c r="Q364" s="70" t="n">
        <f aca="false">INT(O364*P364)</f>
        <v>478572</v>
      </c>
    </row>
    <row r="365" customFormat="false" ht="14.25" hidden="false" customHeight="false" outlineLevel="0" collapsed="false">
      <c r="A365" s="51" t="n">
        <v>14</v>
      </c>
      <c r="B365" s="11" t="s">
        <v>79</v>
      </c>
      <c r="C365" s="67"/>
      <c r="D365" s="19" t="s">
        <v>15</v>
      </c>
      <c r="E365" s="85" t="n">
        <v>108.63</v>
      </c>
      <c r="F365" s="85" t="n">
        <v>25.21</v>
      </c>
      <c r="G365" s="19" t="n">
        <v>133.84</v>
      </c>
      <c r="H365" s="16" t="n">
        <v>3188.5</v>
      </c>
      <c r="I365" s="49" t="n">
        <f aca="false">INT(G365*H365)</f>
        <v>426748</v>
      </c>
      <c r="J365" s="10" t="s">
        <v>80</v>
      </c>
      <c r="K365" s="67"/>
      <c r="L365" s="13" t="s">
        <v>91</v>
      </c>
      <c r="M365" s="116" t="n">
        <v>123.36</v>
      </c>
      <c r="N365" s="116" t="n">
        <v>28.64</v>
      </c>
      <c r="O365" s="116" t="n">
        <v>152</v>
      </c>
      <c r="P365" s="90" t="n">
        <v>3188.5</v>
      </c>
      <c r="Q365" s="70" t="n">
        <f aca="false">INT(O365*P365)</f>
        <v>484652</v>
      </c>
    </row>
    <row r="366" customFormat="false" ht="14.25" hidden="false" customHeight="false" outlineLevel="0" collapsed="false">
      <c r="A366" s="47" t="n">
        <v>15</v>
      </c>
      <c r="B366" s="11" t="s">
        <v>81</v>
      </c>
      <c r="C366" s="67"/>
      <c r="D366" s="19" t="s">
        <v>15</v>
      </c>
      <c r="E366" s="85" t="n">
        <v>108.63</v>
      </c>
      <c r="F366" s="85" t="n">
        <v>25.21</v>
      </c>
      <c r="G366" s="19" t="n">
        <v>133.84</v>
      </c>
      <c r="H366" s="16" t="n">
        <v>3228.5</v>
      </c>
      <c r="I366" s="49" t="n">
        <f aca="false">INT(G366*H366)</f>
        <v>432102</v>
      </c>
      <c r="J366" s="10" t="s">
        <v>82</v>
      </c>
      <c r="K366" s="67"/>
      <c r="L366" s="13" t="s">
        <v>91</v>
      </c>
      <c r="M366" s="116" t="n">
        <v>123.36</v>
      </c>
      <c r="N366" s="116" t="n">
        <v>28.64</v>
      </c>
      <c r="O366" s="116" t="n">
        <v>152</v>
      </c>
      <c r="P366" s="90" t="n">
        <v>3228.5</v>
      </c>
      <c r="Q366" s="70" t="n">
        <f aca="false">INT(O366*P366)</f>
        <v>490732</v>
      </c>
    </row>
    <row r="367" customFormat="false" ht="14.25" hidden="false" customHeight="false" outlineLevel="0" collapsed="false">
      <c r="A367" s="47" t="n">
        <v>16</v>
      </c>
      <c r="B367" s="11" t="s">
        <v>83</v>
      </c>
      <c r="C367" s="67"/>
      <c r="D367" s="19" t="s">
        <v>15</v>
      </c>
      <c r="E367" s="85" t="n">
        <v>108.63</v>
      </c>
      <c r="F367" s="85" t="n">
        <v>25.21</v>
      </c>
      <c r="G367" s="13" t="n">
        <v>133.84</v>
      </c>
      <c r="H367" s="16" t="n">
        <v>3268.5</v>
      </c>
      <c r="I367" s="49" t="n">
        <f aca="false">INT(G367*H367)</f>
        <v>437456</v>
      </c>
      <c r="J367" s="10" t="s">
        <v>84</v>
      </c>
      <c r="K367" s="67"/>
      <c r="L367" s="13" t="s">
        <v>91</v>
      </c>
      <c r="M367" s="116" t="n">
        <v>123.36</v>
      </c>
      <c r="N367" s="116" t="n">
        <v>28.64</v>
      </c>
      <c r="O367" s="116" t="n">
        <v>152</v>
      </c>
      <c r="P367" s="90" t="n">
        <v>3268.5</v>
      </c>
      <c r="Q367" s="70" t="n">
        <f aca="false">INT(O367*P367)</f>
        <v>496812</v>
      </c>
    </row>
    <row r="368" customFormat="false" ht="14.25" hidden="false" customHeight="false" outlineLevel="0" collapsed="false">
      <c r="A368" s="51" t="n">
        <v>17</v>
      </c>
      <c r="B368" s="11" t="s">
        <v>85</v>
      </c>
      <c r="C368" s="67"/>
      <c r="D368" s="19" t="s">
        <v>15</v>
      </c>
      <c r="E368" s="85" t="n">
        <v>108.63</v>
      </c>
      <c r="F368" s="85" t="n">
        <v>25.21</v>
      </c>
      <c r="G368" s="19" t="n">
        <v>133.84</v>
      </c>
      <c r="H368" s="16" t="n">
        <v>3308.5</v>
      </c>
      <c r="I368" s="49" t="n">
        <f aca="false">INT(G368*H368)</f>
        <v>442809</v>
      </c>
      <c r="J368" s="10" t="s">
        <v>86</v>
      </c>
      <c r="K368" s="67"/>
      <c r="L368" s="13" t="s">
        <v>91</v>
      </c>
      <c r="M368" s="116" t="n">
        <v>123.36</v>
      </c>
      <c r="N368" s="116" t="n">
        <v>28.64</v>
      </c>
      <c r="O368" s="116" t="n">
        <v>152</v>
      </c>
      <c r="P368" s="90" t="n">
        <v>3308.5</v>
      </c>
      <c r="Q368" s="70" t="n">
        <f aca="false">INT(O368*P368)</f>
        <v>502892</v>
      </c>
    </row>
    <row r="369" customFormat="false" ht="14.25" hidden="false" customHeight="false" outlineLevel="0" collapsed="false">
      <c r="A369" s="47" t="n">
        <v>18</v>
      </c>
      <c r="B369" s="11" t="s">
        <v>87</v>
      </c>
      <c r="C369" s="67"/>
      <c r="D369" s="19" t="s">
        <v>15</v>
      </c>
      <c r="E369" s="85" t="n">
        <v>108.63</v>
      </c>
      <c r="F369" s="85" t="n">
        <v>25.21</v>
      </c>
      <c r="G369" s="19" t="n">
        <v>133.84</v>
      </c>
      <c r="H369" s="16" t="n">
        <v>3348.5</v>
      </c>
      <c r="I369" s="49" t="n">
        <f aca="false">INT(G369*H369)</f>
        <v>448163</v>
      </c>
      <c r="J369" s="10" t="s">
        <v>88</v>
      </c>
      <c r="K369" s="67"/>
      <c r="L369" s="13" t="s">
        <v>91</v>
      </c>
      <c r="M369" s="116" t="n">
        <v>123.36</v>
      </c>
      <c r="N369" s="116" t="n">
        <v>28.64</v>
      </c>
      <c r="O369" s="116" t="n">
        <v>152</v>
      </c>
      <c r="P369" s="90" t="n">
        <v>3348.5</v>
      </c>
      <c r="Q369" s="70" t="n">
        <f aca="false">INT(O369*P369)</f>
        <v>508972</v>
      </c>
    </row>
    <row r="370" customFormat="false" ht="14.25" hidden="false" customHeight="false" outlineLevel="0" collapsed="false">
      <c r="A370" s="47" t="n">
        <v>19</v>
      </c>
      <c r="B370" s="72" t="s">
        <v>102</v>
      </c>
      <c r="C370" s="67"/>
      <c r="D370" s="19" t="s">
        <v>15</v>
      </c>
      <c r="E370" s="18" t="n">
        <v>105.77</v>
      </c>
      <c r="F370" s="18" t="n">
        <v>24.55</v>
      </c>
      <c r="G370" s="24" t="n">
        <v>130.32</v>
      </c>
      <c r="H370" s="16" t="n">
        <v>3388.5</v>
      </c>
      <c r="I370" s="49" t="n">
        <f aca="false">INT(G370*H370)</f>
        <v>441589</v>
      </c>
      <c r="J370" s="73" t="s">
        <v>103</v>
      </c>
      <c r="K370" s="67"/>
      <c r="L370" s="13" t="s">
        <v>91</v>
      </c>
      <c r="M370" s="116" t="n">
        <v>123.36</v>
      </c>
      <c r="N370" s="116" t="n">
        <v>28.64</v>
      </c>
      <c r="O370" s="116" t="n">
        <v>152</v>
      </c>
      <c r="P370" s="90" t="n">
        <v>3388.5</v>
      </c>
      <c r="Q370" s="70" t="n">
        <f aca="false">INT(O370*P370)</f>
        <v>515052</v>
      </c>
    </row>
    <row r="371" customFormat="false" ht="14.25" hidden="false" customHeight="false" outlineLevel="0" collapsed="false">
      <c r="A371" s="47" t="n">
        <v>20</v>
      </c>
      <c r="B371" s="72" t="s">
        <v>104</v>
      </c>
      <c r="C371" s="67"/>
      <c r="D371" s="19" t="s">
        <v>15</v>
      </c>
      <c r="E371" s="18" t="n">
        <v>105.77</v>
      </c>
      <c r="F371" s="18" t="n">
        <v>24.55</v>
      </c>
      <c r="G371" s="24" t="n">
        <v>130.32</v>
      </c>
      <c r="H371" s="16" t="n">
        <v>3428.5</v>
      </c>
      <c r="I371" s="49" t="n">
        <f aca="false">INT(G371*H371)</f>
        <v>446802</v>
      </c>
      <c r="J371" s="73" t="s">
        <v>105</v>
      </c>
      <c r="K371" s="67"/>
      <c r="L371" s="13" t="s">
        <v>91</v>
      </c>
      <c r="M371" s="116" t="n">
        <v>123.36</v>
      </c>
      <c r="N371" s="116" t="n">
        <v>28.64</v>
      </c>
      <c r="O371" s="116" t="n">
        <v>152</v>
      </c>
      <c r="P371" s="90" t="n">
        <v>3428.5</v>
      </c>
      <c r="Q371" s="70" t="n">
        <f aca="false">INT(O371*P371)</f>
        <v>521132</v>
      </c>
    </row>
    <row r="372" customFormat="false" ht="14.25" hidden="false" customHeight="false" outlineLevel="0" collapsed="false">
      <c r="A372" s="47" t="n">
        <v>21</v>
      </c>
      <c r="B372" s="72" t="s">
        <v>106</v>
      </c>
      <c r="C372" s="67"/>
      <c r="D372" s="19" t="s">
        <v>15</v>
      </c>
      <c r="E372" s="18" t="n">
        <v>105.77</v>
      </c>
      <c r="F372" s="18" t="n">
        <v>24.55</v>
      </c>
      <c r="G372" s="24" t="n">
        <v>130.32</v>
      </c>
      <c r="H372" s="16" t="n">
        <v>3468.5</v>
      </c>
      <c r="I372" s="49" t="n">
        <f aca="false">INT(G372*H372)</f>
        <v>452014</v>
      </c>
      <c r="J372" s="73" t="s">
        <v>107</v>
      </c>
      <c r="K372" s="67"/>
      <c r="L372" s="13" t="s">
        <v>91</v>
      </c>
      <c r="M372" s="116" t="n">
        <v>123.36</v>
      </c>
      <c r="N372" s="116" t="n">
        <v>28.64</v>
      </c>
      <c r="O372" s="116" t="n">
        <v>152</v>
      </c>
      <c r="P372" s="90" t="n">
        <v>3468.5</v>
      </c>
      <c r="Q372" s="70" t="n">
        <f aca="false">INT(O372*P372)</f>
        <v>527212</v>
      </c>
    </row>
    <row r="373" customFormat="false" ht="14.25" hidden="false" customHeight="false" outlineLevel="0" collapsed="false">
      <c r="A373" s="47" t="n">
        <v>22</v>
      </c>
      <c r="B373" s="72" t="s">
        <v>114</v>
      </c>
      <c r="C373" s="67"/>
      <c r="D373" s="24" t="s">
        <v>49</v>
      </c>
      <c r="E373" s="18" t="n">
        <v>182.94</v>
      </c>
      <c r="F373" s="18" t="n">
        <v>42.46</v>
      </c>
      <c r="G373" s="18" t="n">
        <v>225.4</v>
      </c>
      <c r="H373" s="16" t="n">
        <v>3508.5</v>
      </c>
      <c r="I373" s="49" t="n">
        <f aca="false">INT(G373*H373)</f>
        <v>790815</v>
      </c>
      <c r="J373" s="73" t="s">
        <v>115</v>
      </c>
      <c r="K373" s="67"/>
      <c r="L373" s="13" t="s">
        <v>49</v>
      </c>
      <c r="M373" s="12" t="n">
        <v>211.29</v>
      </c>
      <c r="N373" s="12" t="n">
        <v>49.04</v>
      </c>
      <c r="O373" s="24" t="n">
        <v>260.33</v>
      </c>
      <c r="P373" s="90" t="n">
        <v>3508.5</v>
      </c>
      <c r="Q373" s="70" t="n">
        <f aca="false">INT(O373*P373)</f>
        <v>913367</v>
      </c>
    </row>
    <row r="374" customFormat="false" ht="15" hidden="false" customHeight="false" outlineLevel="0" collapsed="false">
      <c r="A374" s="74" t="s">
        <v>51</v>
      </c>
      <c r="B374" s="56"/>
      <c r="C374" s="57"/>
      <c r="D374" s="58"/>
      <c r="E374" s="59"/>
      <c r="F374" s="59"/>
      <c r="G374" s="63" t="n">
        <f aca="false">SUM(G352:G373)</f>
        <v>3025.48</v>
      </c>
      <c r="H374" s="57"/>
      <c r="I374" s="34" t="n">
        <f aca="false">SUM(I352:I373)</f>
        <v>9379050</v>
      </c>
      <c r="J374" s="75"/>
      <c r="K374" s="59"/>
      <c r="L374" s="58"/>
      <c r="M374" s="57"/>
      <c r="N374" s="57"/>
      <c r="O374" s="76" t="n">
        <f aca="false">SUM(O352:O373)</f>
        <v>3452.33</v>
      </c>
      <c r="P374" s="77"/>
      <c r="Q374" s="78" t="n">
        <f aca="false">SUM(Q352:Q373)</f>
        <v>10708019</v>
      </c>
    </row>
    <row r="375" customFormat="false" ht="14.25" hidden="false" customHeight="true" outlineLevel="0" collapsed="false"/>
    <row r="376" customFormat="false" ht="14.25" hidden="false" customHeight="true" outlineLevel="0" collapsed="false"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</row>
    <row r="377" customFormat="false" ht="19.5" hidden="false" customHeight="false" outlineLevel="0" collapsed="false">
      <c r="A377" s="115" t="s">
        <v>126</v>
      </c>
      <c r="B377" s="115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</row>
    <row r="378" customFormat="false" ht="15" hidden="false" customHeight="true" outlineLevel="0" collapsed="false">
      <c r="A378" s="118" t="s">
        <v>1</v>
      </c>
      <c r="B378" s="118"/>
      <c r="C378" s="118"/>
      <c r="D378" s="118"/>
      <c r="E378" s="118"/>
      <c r="F378" s="118"/>
      <c r="G378" s="118"/>
      <c r="H378" s="118"/>
      <c r="I378" s="118"/>
      <c r="J378" s="3" t="s">
        <v>2</v>
      </c>
      <c r="K378" s="3"/>
      <c r="L378" s="3"/>
      <c r="M378" s="3"/>
      <c r="N378" s="3"/>
      <c r="O378" s="3"/>
      <c r="P378" s="3"/>
      <c r="Q378" s="3"/>
    </row>
    <row r="379" customFormat="false" ht="36" hidden="false" customHeight="false" outlineLevel="0" collapsed="false">
      <c r="A379" s="44" t="s">
        <v>3</v>
      </c>
      <c r="B379" s="5" t="s">
        <v>4</v>
      </c>
      <c r="C379" s="5" t="s">
        <v>5</v>
      </c>
      <c r="D379" s="5" t="s">
        <v>6</v>
      </c>
      <c r="E379" s="6" t="s">
        <v>7</v>
      </c>
      <c r="F379" s="7" t="s">
        <v>8</v>
      </c>
      <c r="G379" s="5" t="s">
        <v>9</v>
      </c>
      <c r="H379" s="6" t="s">
        <v>10</v>
      </c>
      <c r="I379" s="8" t="s">
        <v>11</v>
      </c>
      <c r="J379" s="4" t="s">
        <v>4</v>
      </c>
      <c r="K379" s="5" t="s">
        <v>5</v>
      </c>
      <c r="L379" s="5" t="s">
        <v>6</v>
      </c>
      <c r="M379" s="6" t="s">
        <v>7</v>
      </c>
      <c r="N379" s="5" t="s">
        <v>8</v>
      </c>
      <c r="O379" s="5" t="s">
        <v>9</v>
      </c>
      <c r="P379" s="6" t="s">
        <v>10</v>
      </c>
      <c r="Q379" s="9" t="s">
        <v>11</v>
      </c>
    </row>
    <row r="380" customFormat="false" ht="15" hidden="false" customHeight="true" outlineLevel="0" collapsed="false">
      <c r="A380" s="47" t="n">
        <v>1</v>
      </c>
      <c r="B380" s="11" t="s">
        <v>12</v>
      </c>
      <c r="C380" s="67"/>
      <c r="D380" s="13" t="s">
        <v>91</v>
      </c>
      <c r="E380" s="116" t="n">
        <v>123.36</v>
      </c>
      <c r="F380" s="116" t="n">
        <v>28.64</v>
      </c>
      <c r="G380" s="116" t="n">
        <v>152</v>
      </c>
      <c r="H380" s="16" t="n">
        <v>2668.5</v>
      </c>
      <c r="I380" s="17" t="n">
        <f aca="false">INT(G380*H380)</f>
        <v>405612</v>
      </c>
      <c r="J380" s="10" t="s">
        <v>14</v>
      </c>
      <c r="K380" s="67"/>
      <c r="L380" s="19" t="s">
        <v>15</v>
      </c>
      <c r="M380" s="85" t="n">
        <v>108.63</v>
      </c>
      <c r="N380" s="85" t="n">
        <v>25.21</v>
      </c>
      <c r="O380" s="19" t="n">
        <v>133.84</v>
      </c>
      <c r="P380" s="21" t="n">
        <v>2668.5</v>
      </c>
      <c r="Q380" s="22" t="n">
        <f aca="false">INT(O380*P380)</f>
        <v>357152</v>
      </c>
    </row>
    <row r="381" customFormat="false" ht="14.25" hidden="false" customHeight="false" outlineLevel="0" collapsed="false">
      <c r="A381" s="51" t="n">
        <v>2</v>
      </c>
      <c r="B381" s="11" t="s">
        <v>16</v>
      </c>
      <c r="C381" s="67"/>
      <c r="D381" s="13" t="s">
        <v>91</v>
      </c>
      <c r="E381" s="116" t="n">
        <v>123.36</v>
      </c>
      <c r="F381" s="116" t="n">
        <v>28.64</v>
      </c>
      <c r="G381" s="116" t="n">
        <v>152</v>
      </c>
      <c r="H381" s="16" t="n">
        <v>2708.5</v>
      </c>
      <c r="I381" s="17" t="n">
        <f aca="false">INT(G381*H381)</f>
        <v>411692</v>
      </c>
      <c r="J381" s="10" t="s">
        <v>17</v>
      </c>
      <c r="K381" s="67"/>
      <c r="L381" s="19" t="s">
        <v>15</v>
      </c>
      <c r="M381" s="85" t="n">
        <v>108.63</v>
      </c>
      <c r="N381" s="85" t="n">
        <v>25.21</v>
      </c>
      <c r="O381" s="19" t="n">
        <v>133.84</v>
      </c>
      <c r="P381" s="21" t="n">
        <v>2708.5</v>
      </c>
      <c r="Q381" s="22" t="n">
        <f aca="false">INT(O381*P381)</f>
        <v>362505</v>
      </c>
    </row>
    <row r="382" customFormat="false" ht="14.25" hidden="false" customHeight="false" outlineLevel="0" collapsed="false">
      <c r="A382" s="47" t="n">
        <v>3</v>
      </c>
      <c r="B382" s="11" t="s">
        <v>18</v>
      </c>
      <c r="C382" s="67"/>
      <c r="D382" s="13" t="s">
        <v>91</v>
      </c>
      <c r="E382" s="116" t="n">
        <v>123.36</v>
      </c>
      <c r="F382" s="116" t="n">
        <v>28.64</v>
      </c>
      <c r="G382" s="116" t="n">
        <v>152</v>
      </c>
      <c r="H382" s="16" t="n">
        <v>2748.5</v>
      </c>
      <c r="I382" s="17" t="n">
        <f aca="false">INT(G382*H382)</f>
        <v>417772</v>
      </c>
      <c r="J382" s="10" t="s">
        <v>19</v>
      </c>
      <c r="K382" s="67"/>
      <c r="L382" s="19" t="s">
        <v>15</v>
      </c>
      <c r="M382" s="85" t="n">
        <v>108.63</v>
      </c>
      <c r="N382" s="85" t="n">
        <v>25.21</v>
      </c>
      <c r="O382" s="19" t="n">
        <v>133.84</v>
      </c>
      <c r="P382" s="21" t="n">
        <v>2748.5</v>
      </c>
      <c r="Q382" s="22" t="n">
        <f aca="false">INT(O382*P382)</f>
        <v>367859</v>
      </c>
    </row>
    <row r="383" customFormat="false" ht="14.25" hidden="false" customHeight="false" outlineLevel="0" collapsed="false">
      <c r="A383" s="47" t="n">
        <v>4</v>
      </c>
      <c r="B383" s="11" t="s">
        <v>20</v>
      </c>
      <c r="C383" s="67"/>
      <c r="D383" s="13" t="s">
        <v>91</v>
      </c>
      <c r="E383" s="116" t="n">
        <v>123.36</v>
      </c>
      <c r="F383" s="116" t="n">
        <v>28.64</v>
      </c>
      <c r="G383" s="116" t="n">
        <v>152</v>
      </c>
      <c r="H383" s="16" t="n">
        <v>2788.5</v>
      </c>
      <c r="I383" s="17" t="n">
        <f aca="false">INT(G383*H383)</f>
        <v>423852</v>
      </c>
      <c r="J383" s="10" t="s">
        <v>21</v>
      </c>
      <c r="K383" s="67"/>
      <c r="L383" s="19" t="s">
        <v>15</v>
      </c>
      <c r="M383" s="85" t="n">
        <v>108.63</v>
      </c>
      <c r="N383" s="85" t="n">
        <v>25.21</v>
      </c>
      <c r="O383" s="19" t="n">
        <v>133.84</v>
      </c>
      <c r="P383" s="21" t="n">
        <v>2788.5</v>
      </c>
      <c r="Q383" s="22" t="n">
        <f aca="false">INT(O383*P383)</f>
        <v>373212</v>
      </c>
    </row>
    <row r="384" customFormat="false" ht="15.75" hidden="false" customHeight="true" outlineLevel="0" collapsed="false">
      <c r="A384" s="51" t="n">
        <v>5</v>
      </c>
      <c r="B384" s="11" t="s">
        <v>22</v>
      </c>
      <c r="C384" s="67"/>
      <c r="D384" s="13" t="s">
        <v>91</v>
      </c>
      <c r="E384" s="116" t="n">
        <v>123.36</v>
      </c>
      <c r="F384" s="116" t="n">
        <v>28.64</v>
      </c>
      <c r="G384" s="116" t="n">
        <v>152</v>
      </c>
      <c r="H384" s="16" t="n">
        <v>2828.5</v>
      </c>
      <c r="I384" s="17" t="n">
        <f aca="false">INT(G384*H384)</f>
        <v>429932</v>
      </c>
      <c r="J384" s="10" t="s">
        <v>23</v>
      </c>
      <c r="K384" s="67"/>
      <c r="L384" s="19" t="s">
        <v>15</v>
      </c>
      <c r="M384" s="85" t="n">
        <v>108.63</v>
      </c>
      <c r="N384" s="85" t="n">
        <v>25.21</v>
      </c>
      <c r="O384" s="19" t="n">
        <v>133.84</v>
      </c>
      <c r="P384" s="21" t="n">
        <v>2828.5</v>
      </c>
      <c r="Q384" s="22" t="n">
        <f aca="false">INT(O384*P384)</f>
        <v>378566</v>
      </c>
    </row>
    <row r="385" customFormat="false" ht="14.25" hidden="false" customHeight="true" outlineLevel="0" collapsed="false">
      <c r="A385" s="47" t="n">
        <v>6</v>
      </c>
      <c r="B385" s="11" t="s">
        <v>24</v>
      </c>
      <c r="C385" s="67"/>
      <c r="D385" s="13" t="s">
        <v>91</v>
      </c>
      <c r="E385" s="116" t="n">
        <v>123.36</v>
      </c>
      <c r="F385" s="116" t="n">
        <v>28.64</v>
      </c>
      <c r="G385" s="116" t="n">
        <v>152</v>
      </c>
      <c r="H385" s="16" t="n">
        <v>2868.5</v>
      </c>
      <c r="I385" s="17" t="n">
        <f aca="false">INT(G385*H385)</f>
        <v>436012</v>
      </c>
      <c r="J385" s="10" t="s">
        <v>25</v>
      </c>
      <c r="K385" s="67"/>
      <c r="L385" s="19" t="s">
        <v>15</v>
      </c>
      <c r="M385" s="85" t="n">
        <v>108.63</v>
      </c>
      <c r="N385" s="85" t="n">
        <v>25.21</v>
      </c>
      <c r="O385" s="19" t="n">
        <v>133.84</v>
      </c>
      <c r="P385" s="21" t="n">
        <v>2868.5</v>
      </c>
      <c r="Q385" s="22" t="n">
        <f aca="false">INT(O385*P385)</f>
        <v>383920</v>
      </c>
    </row>
    <row r="386" customFormat="false" ht="16.5" hidden="false" customHeight="true" outlineLevel="0" collapsed="false">
      <c r="A386" s="47" t="n">
        <v>7</v>
      </c>
      <c r="B386" s="11" t="s">
        <v>26</v>
      </c>
      <c r="C386" s="67"/>
      <c r="D386" s="13" t="s">
        <v>91</v>
      </c>
      <c r="E386" s="116" t="n">
        <v>123.36</v>
      </c>
      <c r="F386" s="116" t="n">
        <v>28.64</v>
      </c>
      <c r="G386" s="116" t="n">
        <v>152</v>
      </c>
      <c r="H386" s="16" t="n">
        <v>2908.5</v>
      </c>
      <c r="I386" s="17" t="n">
        <f aca="false">INT(G386*H386)</f>
        <v>442092</v>
      </c>
      <c r="J386" s="10" t="s">
        <v>27</v>
      </c>
      <c r="K386" s="67"/>
      <c r="L386" s="19" t="s">
        <v>15</v>
      </c>
      <c r="M386" s="85" t="n">
        <v>108.63</v>
      </c>
      <c r="N386" s="85" t="n">
        <v>25.21</v>
      </c>
      <c r="O386" s="19" t="n">
        <v>133.84</v>
      </c>
      <c r="P386" s="21" t="n">
        <v>2908.5</v>
      </c>
      <c r="Q386" s="22" t="n">
        <f aca="false">INT(O386*P386)</f>
        <v>389273</v>
      </c>
    </row>
    <row r="387" customFormat="false" ht="14.25" hidden="false" customHeight="false" outlineLevel="0" collapsed="false">
      <c r="A387" s="51" t="n">
        <v>8</v>
      </c>
      <c r="B387" s="11" t="s">
        <v>28</v>
      </c>
      <c r="C387" s="67"/>
      <c r="D387" s="13" t="s">
        <v>91</v>
      </c>
      <c r="E387" s="116" t="n">
        <v>123.36</v>
      </c>
      <c r="F387" s="116" t="n">
        <v>28.64</v>
      </c>
      <c r="G387" s="116" t="n">
        <v>152</v>
      </c>
      <c r="H387" s="16" t="n">
        <v>2948.5</v>
      </c>
      <c r="I387" s="17" t="n">
        <f aca="false">INT(G387*H387)</f>
        <v>448172</v>
      </c>
      <c r="J387" s="10" t="s">
        <v>29</v>
      </c>
      <c r="K387" s="67"/>
      <c r="L387" s="19" t="s">
        <v>15</v>
      </c>
      <c r="M387" s="85" t="n">
        <v>108.63</v>
      </c>
      <c r="N387" s="85" t="n">
        <v>25.21</v>
      </c>
      <c r="O387" s="19" t="n">
        <v>133.84</v>
      </c>
      <c r="P387" s="21" t="n">
        <v>2948.5</v>
      </c>
      <c r="Q387" s="22" t="n">
        <f aca="false">INT(O387*P387)</f>
        <v>394627</v>
      </c>
    </row>
    <row r="388" customFormat="false" ht="14.25" hidden="false" customHeight="false" outlineLevel="0" collapsed="false">
      <c r="A388" s="47" t="n">
        <v>9</v>
      </c>
      <c r="B388" s="11" t="s">
        <v>30</v>
      </c>
      <c r="C388" s="67"/>
      <c r="D388" s="13" t="s">
        <v>91</v>
      </c>
      <c r="E388" s="116" t="n">
        <v>123.36</v>
      </c>
      <c r="F388" s="116" t="n">
        <v>28.64</v>
      </c>
      <c r="G388" s="116" t="n">
        <v>152</v>
      </c>
      <c r="H388" s="16" t="n">
        <v>2988.5</v>
      </c>
      <c r="I388" s="17" t="n">
        <f aca="false">INT(G388*H388)</f>
        <v>454252</v>
      </c>
      <c r="J388" s="10" t="s">
        <v>31</v>
      </c>
      <c r="K388" s="67"/>
      <c r="L388" s="19" t="s">
        <v>15</v>
      </c>
      <c r="M388" s="85" t="n">
        <v>108.63</v>
      </c>
      <c r="N388" s="85" t="n">
        <v>25.21</v>
      </c>
      <c r="O388" s="19" t="n">
        <v>133.84</v>
      </c>
      <c r="P388" s="21" t="n">
        <v>2988.5</v>
      </c>
      <c r="Q388" s="22" t="n">
        <f aca="false">INT(O388*P388)</f>
        <v>399980</v>
      </c>
    </row>
    <row r="389" customFormat="false" ht="14.25" hidden="false" customHeight="false" outlineLevel="0" collapsed="false">
      <c r="A389" s="47" t="n">
        <v>10</v>
      </c>
      <c r="B389" s="11" t="s">
        <v>32</v>
      </c>
      <c r="C389" s="67"/>
      <c r="D389" s="13" t="s">
        <v>91</v>
      </c>
      <c r="E389" s="116" t="n">
        <v>123.36</v>
      </c>
      <c r="F389" s="116" t="n">
        <v>28.64</v>
      </c>
      <c r="G389" s="116" t="n">
        <v>152</v>
      </c>
      <c r="H389" s="16" t="n">
        <v>3028.5</v>
      </c>
      <c r="I389" s="17" t="n">
        <f aca="false">INT(G389*H389)</f>
        <v>460332</v>
      </c>
      <c r="J389" s="10" t="s">
        <v>33</v>
      </c>
      <c r="K389" s="67"/>
      <c r="L389" s="19" t="s">
        <v>15</v>
      </c>
      <c r="M389" s="85" t="n">
        <v>108.63</v>
      </c>
      <c r="N389" s="85" t="n">
        <v>25.21</v>
      </c>
      <c r="O389" s="19" t="n">
        <v>133.84</v>
      </c>
      <c r="P389" s="21" t="n">
        <v>3028.5</v>
      </c>
      <c r="Q389" s="22" t="n">
        <f aca="false">INT(O389*P389)</f>
        <v>405334</v>
      </c>
    </row>
    <row r="390" customFormat="false" ht="14.25" hidden="false" customHeight="false" outlineLevel="0" collapsed="false">
      <c r="A390" s="51" t="n">
        <v>11</v>
      </c>
      <c r="B390" s="11" t="s">
        <v>34</v>
      </c>
      <c r="C390" s="67"/>
      <c r="D390" s="13" t="s">
        <v>91</v>
      </c>
      <c r="E390" s="116" t="n">
        <v>123.36</v>
      </c>
      <c r="F390" s="116" t="n">
        <v>28.64</v>
      </c>
      <c r="G390" s="116" t="n">
        <v>152</v>
      </c>
      <c r="H390" s="16" t="n">
        <v>3068.5</v>
      </c>
      <c r="I390" s="17" t="n">
        <f aca="false">INT(G390*H390)</f>
        <v>466412</v>
      </c>
      <c r="J390" s="10" t="s">
        <v>35</v>
      </c>
      <c r="K390" s="67"/>
      <c r="L390" s="19" t="s">
        <v>15</v>
      </c>
      <c r="M390" s="85" t="n">
        <v>108.63</v>
      </c>
      <c r="N390" s="85" t="n">
        <v>25.21</v>
      </c>
      <c r="O390" s="19" t="n">
        <v>133.84</v>
      </c>
      <c r="P390" s="21" t="n">
        <v>3068.5</v>
      </c>
      <c r="Q390" s="22" t="n">
        <f aca="false">INT(O390*P390)</f>
        <v>410688</v>
      </c>
    </row>
    <row r="391" customFormat="false" ht="14.25" hidden="false" customHeight="false" outlineLevel="0" collapsed="false">
      <c r="A391" s="47" t="n">
        <v>12</v>
      </c>
      <c r="B391" s="11" t="s">
        <v>36</v>
      </c>
      <c r="C391" s="67"/>
      <c r="D391" s="13" t="s">
        <v>91</v>
      </c>
      <c r="E391" s="116" t="n">
        <v>123.36</v>
      </c>
      <c r="F391" s="116" t="n">
        <v>28.64</v>
      </c>
      <c r="G391" s="116" t="n">
        <v>152</v>
      </c>
      <c r="H391" s="16" t="n">
        <v>3108.5</v>
      </c>
      <c r="I391" s="17" t="n">
        <f aca="false">INT(G391*H391)</f>
        <v>472492</v>
      </c>
      <c r="J391" s="10" t="s">
        <v>37</v>
      </c>
      <c r="K391" s="67"/>
      <c r="L391" s="19" t="s">
        <v>15</v>
      </c>
      <c r="M391" s="85" t="n">
        <v>108.63</v>
      </c>
      <c r="N391" s="85" t="n">
        <v>25.21</v>
      </c>
      <c r="O391" s="19" t="n">
        <v>133.84</v>
      </c>
      <c r="P391" s="21" t="n">
        <v>3108.5</v>
      </c>
      <c r="Q391" s="22" t="n">
        <f aca="false">INT(O391*P391)</f>
        <v>416041</v>
      </c>
    </row>
    <row r="392" customFormat="false" ht="14.25" hidden="false" customHeight="false" outlineLevel="0" collapsed="false">
      <c r="A392" s="47" t="n">
        <v>13</v>
      </c>
      <c r="B392" s="11" t="s">
        <v>38</v>
      </c>
      <c r="C392" s="67"/>
      <c r="D392" s="13" t="s">
        <v>91</v>
      </c>
      <c r="E392" s="116" t="n">
        <v>123.36</v>
      </c>
      <c r="F392" s="116" t="n">
        <v>28.64</v>
      </c>
      <c r="G392" s="116" t="n">
        <v>152</v>
      </c>
      <c r="H392" s="16" t="n">
        <v>3148.5</v>
      </c>
      <c r="I392" s="17" t="n">
        <f aca="false">INT(G392*H392)</f>
        <v>478572</v>
      </c>
      <c r="J392" s="10" t="s">
        <v>39</v>
      </c>
      <c r="K392" s="67"/>
      <c r="L392" s="19" t="s">
        <v>15</v>
      </c>
      <c r="M392" s="85" t="n">
        <v>108.63</v>
      </c>
      <c r="N392" s="85" t="n">
        <v>25.21</v>
      </c>
      <c r="O392" s="19" t="n">
        <v>133.84</v>
      </c>
      <c r="P392" s="21" t="n">
        <v>3148.5</v>
      </c>
      <c r="Q392" s="22" t="n">
        <f aca="false">INT(O392*P392)</f>
        <v>421395</v>
      </c>
    </row>
    <row r="393" customFormat="false" ht="14.25" hidden="false" customHeight="false" outlineLevel="0" collapsed="false">
      <c r="A393" s="51" t="n">
        <v>14</v>
      </c>
      <c r="B393" s="11" t="s">
        <v>40</v>
      </c>
      <c r="C393" s="67"/>
      <c r="D393" s="13" t="s">
        <v>91</v>
      </c>
      <c r="E393" s="116" t="n">
        <v>123.36</v>
      </c>
      <c r="F393" s="116" t="n">
        <v>28.64</v>
      </c>
      <c r="G393" s="116" t="n">
        <v>152</v>
      </c>
      <c r="H393" s="16" t="n">
        <v>3188.5</v>
      </c>
      <c r="I393" s="17" t="n">
        <f aca="false">INT(G393*H393)</f>
        <v>484652</v>
      </c>
      <c r="J393" s="10" t="s">
        <v>41</v>
      </c>
      <c r="K393" s="67"/>
      <c r="L393" s="19" t="s">
        <v>15</v>
      </c>
      <c r="M393" s="85" t="n">
        <v>108.63</v>
      </c>
      <c r="N393" s="85" t="n">
        <v>25.21</v>
      </c>
      <c r="O393" s="19" t="n">
        <v>133.84</v>
      </c>
      <c r="P393" s="21" t="n">
        <v>3188.5</v>
      </c>
      <c r="Q393" s="22" t="n">
        <f aca="false">INT(O393*P393)</f>
        <v>426748</v>
      </c>
    </row>
    <row r="394" customFormat="false" ht="14.25" hidden="false" customHeight="false" outlineLevel="0" collapsed="false">
      <c r="A394" s="47" t="n">
        <v>15</v>
      </c>
      <c r="B394" s="11" t="s">
        <v>42</v>
      </c>
      <c r="C394" s="67"/>
      <c r="D394" s="13" t="s">
        <v>91</v>
      </c>
      <c r="E394" s="116" t="n">
        <v>123.36</v>
      </c>
      <c r="F394" s="116" t="n">
        <v>28.64</v>
      </c>
      <c r="G394" s="116" t="n">
        <v>152</v>
      </c>
      <c r="H394" s="16" t="n">
        <v>3228.5</v>
      </c>
      <c r="I394" s="17" t="n">
        <f aca="false">INT(G394*H394)</f>
        <v>490732</v>
      </c>
      <c r="J394" s="10" t="s">
        <v>43</v>
      </c>
      <c r="K394" s="67"/>
      <c r="L394" s="19" t="s">
        <v>15</v>
      </c>
      <c r="M394" s="85" t="n">
        <v>108.63</v>
      </c>
      <c r="N394" s="85" t="n">
        <v>25.21</v>
      </c>
      <c r="O394" s="19" t="n">
        <v>133.84</v>
      </c>
      <c r="P394" s="21" t="n">
        <v>3228.5</v>
      </c>
      <c r="Q394" s="22" t="n">
        <f aca="false">INT(O394*P394)</f>
        <v>432102</v>
      </c>
    </row>
    <row r="395" customFormat="false" ht="14.25" hidden="false" customHeight="false" outlineLevel="0" collapsed="false">
      <c r="A395" s="47" t="n">
        <v>16</v>
      </c>
      <c r="B395" s="11" t="s">
        <v>44</v>
      </c>
      <c r="C395" s="67"/>
      <c r="D395" s="13" t="s">
        <v>91</v>
      </c>
      <c r="E395" s="116" t="n">
        <v>123.36</v>
      </c>
      <c r="F395" s="116" t="n">
        <v>28.64</v>
      </c>
      <c r="G395" s="116" t="n">
        <v>152</v>
      </c>
      <c r="H395" s="16" t="n">
        <v>3268.5</v>
      </c>
      <c r="I395" s="17" t="n">
        <f aca="false">INT(G395*H395)</f>
        <v>496812</v>
      </c>
      <c r="J395" s="10" t="s">
        <v>45</v>
      </c>
      <c r="K395" s="67"/>
      <c r="L395" s="19" t="s">
        <v>15</v>
      </c>
      <c r="M395" s="85" t="n">
        <v>108.63</v>
      </c>
      <c r="N395" s="85" t="n">
        <v>25.21</v>
      </c>
      <c r="O395" s="13" t="n">
        <v>133.84</v>
      </c>
      <c r="P395" s="21" t="n">
        <v>3268.5</v>
      </c>
      <c r="Q395" s="22" t="n">
        <f aca="false">INT(O395*P395)</f>
        <v>437456</v>
      </c>
    </row>
    <row r="396" customFormat="false" ht="14.25" hidden="false" customHeight="false" outlineLevel="0" collapsed="false">
      <c r="A396" s="51" t="n">
        <v>17</v>
      </c>
      <c r="B396" s="11" t="s">
        <v>46</v>
      </c>
      <c r="C396" s="67"/>
      <c r="D396" s="13" t="s">
        <v>91</v>
      </c>
      <c r="E396" s="116" t="n">
        <v>123.36</v>
      </c>
      <c r="F396" s="116" t="n">
        <v>28.64</v>
      </c>
      <c r="G396" s="116" t="n">
        <v>152</v>
      </c>
      <c r="H396" s="16" t="n">
        <v>3308.5</v>
      </c>
      <c r="I396" s="17" t="n">
        <f aca="false">INT(G396*H396)</f>
        <v>502892</v>
      </c>
      <c r="J396" s="10" t="s">
        <v>47</v>
      </c>
      <c r="K396" s="67"/>
      <c r="L396" s="19" t="s">
        <v>15</v>
      </c>
      <c r="M396" s="85" t="n">
        <v>108.63</v>
      </c>
      <c r="N396" s="85" t="n">
        <v>25.21</v>
      </c>
      <c r="O396" s="19" t="n">
        <v>133.84</v>
      </c>
      <c r="P396" s="21" t="n">
        <v>3308.5</v>
      </c>
      <c r="Q396" s="22" t="n">
        <f aca="false">INT(O396*P396)</f>
        <v>442809</v>
      </c>
    </row>
    <row r="397" customFormat="false" ht="14.25" hidden="false" customHeight="false" outlineLevel="0" collapsed="false">
      <c r="A397" s="47" t="n">
        <v>18</v>
      </c>
      <c r="B397" s="11" t="s">
        <v>48</v>
      </c>
      <c r="C397" s="67"/>
      <c r="D397" s="13" t="s">
        <v>91</v>
      </c>
      <c r="E397" s="116" t="n">
        <v>123.36</v>
      </c>
      <c r="F397" s="116" t="n">
        <v>28.64</v>
      </c>
      <c r="G397" s="116" t="n">
        <v>152</v>
      </c>
      <c r="H397" s="16" t="n">
        <v>3348.5</v>
      </c>
      <c r="I397" s="17" t="n">
        <f aca="false">INT(G397*H397)</f>
        <v>508972</v>
      </c>
      <c r="J397" s="10" t="s">
        <v>50</v>
      </c>
      <c r="K397" s="67"/>
      <c r="L397" s="19" t="s">
        <v>15</v>
      </c>
      <c r="M397" s="85" t="n">
        <v>108.63</v>
      </c>
      <c r="N397" s="85" t="n">
        <v>25.21</v>
      </c>
      <c r="O397" s="19" t="n">
        <v>133.84</v>
      </c>
      <c r="P397" s="21" t="n">
        <v>3348.5</v>
      </c>
      <c r="Q397" s="22" t="n">
        <f aca="false">INT(O397*P397)</f>
        <v>448163</v>
      </c>
    </row>
    <row r="398" customFormat="false" ht="14.25" hidden="false" customHeight="false" outlineLevel="0" collapsed="false">
      <c r="A398" s="47" t="n">
        <v>19</v>
      </c>
      <c r="B398" s="52" t="s">
        <v>95</v>
      </c>
      <c r="C398" s="67"/>
      <c r="D398" s="13" t="s">
        <v>91</v>
      </c>
      <c r="E398" s="116" t="n">
        <v>123.36</v>
      </c>
      <c r="F398" s="116" t="n">
        <v>28.64</v>
      </c>
      <c r="G398" s="116" t="n">
        <v>152</v>
      </c>
      <c r="H398" s="16" t="n">
        <v>3388.5</v>
      </c>
      <c r="I398" s="17" t="n">
        <f aca="false">INT(G398*H398)</f>
        <v>515052</v>
      </c>
      <c r="J398" s="53" t="s">
        <v>96</v>
      </c>
      <c r="K398" s="67"/>
      <c r="L398" s="19" t="s">
        <v>15</v>
      </c>
      <c r="M398" s="18" t="n">
        <v>105.77</v>
      </c>
      <c r="N398" s="18" t="n">
        <v>24.55</v>
      </c>
      <c r="O398" s="24" t="n">
        <v>130.32</v>
      </c>
      <c r="P398" s="21" t="n">
        <v>3388.5</v>
      </c>
      <c r="Q398" s="22" t="n">
        <f aca="false">INT(O398*P398)</f>
        <v>441589</v>
      </c>
    </row>
    <row r="399" customFormat="false" ht="14.25" hidden="false" customHeight="false" outlineLevel="0" collapsed="false">
      <c r="A399" s="47" t="n">
        <v>20</v>
      </c>
      <c r="B399" s="80" t="s">
        <v>97</v>
      </c>
      <c r="C399" s="67"/>
      <c r="D399" s="13" t="s">
        <v>91</v>
      </c>
      <c r="E399" s="116" t="n">
        <v>123.36</v>
      </c>
      <c r="F399" s="116" t="n">
        <v>28.64</v>
      </c>
      <c r="G399" s="116" t="n">
        <v>152</v>
      </c>
      <c r="H399" s="16" t="n">
        <v>3428.5</v>
      </c>
      <c r="I399" s="17" t="n">
        <f aca="false">INT(G399*H399)</f>
        <v>521132</v>
      </c>
      <c r="J399" s="53" t="s">
        <v>98</v>
      </c>
      <c r="K399" s="67"/>
      <c r="L399" s="19" t="s">
        <v>15</v>
      </c>
      <c r="M399" s="18" t="n">
        <v>105.77</v>
      </c>
      <c r="N399" s="18" t="n">
        <v>24.55</v>
      </c>
      <c r="O399" s="24" t="n">
        <v>130.32</v>
      </c>
      <c r="P399" s="21" t="n">
        <v>3428.5</v>
      </c>
      <c r="Q399" s="22" t="n">
        <f aca="false">INT(O399*P399)</f>
        <v>446802</v>
      </c>
    </row>
    <row r="400" customFormat="false" ht="14.25" hidden="false" customHeight="false" outlineLevel="0" collapsed="false">
      <c r="A400" s="47" t="n">
        <v>21</v>
      </c>
      <c r="B400" s="80" t="s">
        <v>99</v>
      </c>
      <c r="C400" s="67"/>
      <c r="D400" s="13" t="s">
        <v>91</v>
      </c>
      <c r="E400" s="116" t="n">
        <v>123.36</v>
      </c>
      <c r="F400" s="116" t="n">
        <v>28.64</v>
      </c>
      <c r="G400" s="116" t="n">
        <v>152</v>
      </c>
      <c r="H400" s="16" t="n">
        <v>3468.5</v>
      </c>
      <c r="I400" s="17" t="n">
        <f aca="false">INT(G400*H400)</f>
        <v>527212</v>
      </c>
      <c r="J400" s="53" t="s">
        <v>100</v>
      </c>
      <c r="K400" s="67"/>
      <c r="L400" s="19" t="s">
        <v>15</v>
      </c>
      <c r="M400" s="18" t="n">
        <v>105.77</v>
      </c>
      <c r="N400" s="18" t="n">
        <v>24.55</v>
      </c>
      <c r="O400" s="24" t="n">
        <v>130.32</v>
      </c>
      <c r="P400" s="21" t="n">
        <v>3468.5</v>
      </c>
      <c r="Q400" s="22" t="n">
        <f aca="false">INT(O400*P400)</f>
        <v>452014</v>
      </c>
    </row>
    <row r="401" customFormat="false" ht="14.25" hidden="false" customHeight="false" outlineLevel="0" collapsed="false">
      <c r="A401" s="47" t="n">
        <v>22</v>
      </c>
      <c r="B401" s="72" t="s">
        <v>109</v>
      </c>
      <c r="C401" s="67"/>
      <c r="D401" s="13" t="s">
        <v>49</v>
      </c>
      <c r="E401" s="12" t="n">
        <v>211.29</v>
      </c>
      <c r="F401" s="12" t="n">
        <v>49.04</v>
      </c>
      <c r="G401" s="24" t="n">
        <v>260.33</v>
      </c>
      <c r="H401" s="16" t="n">
        <v>3508.5</v>
      </c>
      <c r="I401" s="17" t="n">
        <f aca="false">INT(G401*H401)</f>
        <v>913367</v>
      </c>
      <c r="J401" s="73" t="s">
        <v>110</v>
      </c>
      <c r="K401" s="67"/>
      <c r="L401" s="24" t="s">
        <v>49</v>
      </c>
      <c r="M401" s="18" t="n">
        <v>182.94</v>
      </c>
      <c r="N401" s="18" t="n">
        <v>42.46</v>
      </c>
      <c r="O401" s="18" t="n">
        <v>225.4</v>
      </c>
      <c r="P401" s="21" t="n">
        <v>3508.5</v>
      </c>
      <c r="Q401" s="22" t="n">
        <f aca="false">INT(O401*P401)</f>
        <v>790815</v>
      </c>
    </row>
    <row r="402" customFormat="false" ht="15" hidden="false" customHeight="false" outlineLevel="0" collapsed="false">
      <c r="A402" s="25" t="s">
        <v>51</v>
      </c>
      <c r="B402" s="119"/>
      <c r="C402" s="119"/>
      <c r="D402" s="119"/>
      <c r="E402" s="119"/>
      <c r="F402" s="119"/>
      <c r="G402" s="29" t="n">
        <f aca="false">SUM(G380:G401)</f>
        <v>3452.33</v>
      </c>
      <c r="H402" s="119"/>
      <c r="I402" s="31" t="n">
        <f aca="false">SUM(I380:I401)</f>
        <v>10708019</v>
      </c>
      <c r="J402" s="120"/>
      <c r="K402" s="119"/>
      <c r="L402" s="119"/>
      <c r="M402" s="119"/>
      <c r="N402" s="119"/>
      <c r="O402" s="28" t="n">
        <f aca="false">SUM(O380:O401)</f>
        <v>3025.48</v>
      </c>
      <c r="P402" s="119"/>
      <c r="Q402" s="34" t="n">
        <f aca="false">SUM(Q380:Q401)</f>
        <v>9379050</v>
      </c>
    </row>
    <row r="403" customFormat="false" ht="14.25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</row>
    <row r="404" customFormat="false" ht="14.2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</row>
    <row r="405" customFormat="false" ht="19.5" hidden="false" customHeight="false" outlineLevel="0" collapsed="false">
      <c r="A405" s="115" t="s">
        <v>127</v>
      </c>
      <c r="B405" s="115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</row>
    <row r="406" customFormat="false" ht="14.25" hidden="false" customHeight="false" outlineLevel="0" collapsed="false">
      <c r="A406" s="2" t="s">
        <v>1</v>
      </c>
      <c r="B406" s="2"/>
      <c r="C406" s="2"/>
      <c r="D406" s="2"/>
      <c r="E406" s="2"/>
      <c r="F406" s="2"/>
      <c r="G406" s="2"/>
      <c r="H406" s="2"/>
      <c r="I406" s="2"/>
      <c r="J406" s="3" t="s">
        <v>2</v>
      </c>
      <c r="K406" s="3"/>
      <c r="L406" s="3"/>
      <c r="M406" s="3"/>
      <c r="N406" s="3"/>
      <c r="O406" s="3"/>
      <c r="P406" s="3"/>
      <c r="Q406" s="3"/>
    </row>
    <row r="407" customFormat="false" ht="36" hidden="false" customHeight="false" outlineLevel="0" collapsed="false">
      <c r="A407" s="44" t="s">
        <v>3</v>
      </c>
      <c r="B407" s="5" t="s">
        <v>4</v>
      </c>
      <c r="C407" s="5" t="s">
        <v>5</v>
      </c>
      <c r="D407" s="5" t="s">
        <v>6</v>
      </c>
      <c r="E407" s="6" t="s">
        <v>7</v>
      </c>
      <c r="F407" s="7" t="s">
        <v>8</v>
      </c>
      <c r="G407" s="5" t="s">
        <v>9</v>
      </c>
      <c r="H407" s="6" t="s">
        <v>10</v>
      </c>
      <c r="I407" s="8" t="s">
        <v>11</v>
      </c>
      <c r="J407" s="4" t="s">
        <v>4</v>
      </c>
      <c r="K407" s="5" t="s">
        <v>5</v>
      </c>
      <c r="L407" s="5" t="s">
        <v>6</v>
      </c>
      <c r="M407" s="6" t="s">
        <v>7</v>
      </c>
      <c r="N407" s="5" t="s">
        <v>8</v>
      </c>
      <c r="O407" s="5" t="s">
        <v>9</v>
      </c>
      <c r="P407" s="6" t="s">
        <v>10</v>
      </c>
      <c r="Q407" s="9" t="s">
        <v>11</v>
      </c>
    </row>
    <row r="408" customFormat="false" ht="14.25" hidden="false" customHeight="false" outlineLevel="0" collapsed="false">
      <c r="A408" s="47" t="n">
        <v>1</v>
      </c>
      <c r="B408" s="11" t="s">
        <v>53</v>
      </c>
      <c r="C408" s="121"/>
      <c r="D408" s="19" t="s">
        <v>15</v>
      </c>
      <c r="E408" s="85" t="n">
        <v>108.63</v>
      </c>
      <c r="F408" s="85" t="n">
        <v>25.21</v>
      </c>
      <c r="G408" s="19" t="n">
        <v>133.84</v>
      </c>
      <c r="H408" s="21" t="n">
        <v>2668.5</v>
      </c>
      <c r="I408" s="17" t="n">
        <f aca="false">INT(G408*H408)</f>
        <v>357152</v>
      </c>
      <c r="J408" s="10" t="s">
        <v>54</v>
      </c>
      <c r="K408" s="121"/>
      <c r="L408" s="13" t="s">
        <v>91</v>
      </c>
      <c r="M408" s="116" t="n">
        <v>123.36</v>
      </c>
      <c r="N408" s="116" t="n">
        <v>28.64</v>
      </c>
      <c r="O408" s="116" t="n">
        <v>152</v>
      </c>
      <c r="P408" s="21" t="n">
        <v>2668.5</v>
      </c>
      <c r="Q408" s="22" t="n">
        <f aca="false">INT(O408*P408)</f>
        <v>405612</v>
      </c>
    </row>
    <row r="409" customFormat="false" ht="14.25" hidden="false" customHeight="false" outlineLevel="0" collapsed="false">
      <c r="A409" s="51" t="n">
        <v>2</v>
      </c>
      <c r="B409" s="11" t="s">
        <v>55</v>
      </c>
      <c r="C409" s="121"/>
      <c r="D409" s="19" t="s">
        <v>15</v>
      </c>
      <c r="E409" s="85" t="n">
        <v>108.63</v>
      </c>
      <c r="F409" s="85" t="n">
        <v>25.21</v>
      </c>
      <c r="G409" s="19" t="n">
        <v>133.84</v>
      </c>
      <c r="H409" s="21" t="n">
        <v>2708.5</v>
      </c>
      <c r="I409" s="17" t="n">
        <f aca="false">INT(G409*H409)</f>
        <v>362505</v>
      </c>
      <c r="J409" s="10" t="s">
        <v>56</v>
      </c>
      <c r="K409" s="121"/>
      <c r="L409" s="13" t="s">
        <v>91</v>
      </c>
      <c r="M409" s="116" t="n">
        <v>123.36</v>
      </c>
      <c r="N409" s="116" t="n">
        <v>28.64</v>
      </c>
      <c r="O409" s="116" t="n">
        <v>152</v>
      </c>
      <c r="P409" s="21" t="n">
        <v>2708.5</v>
      </c>
      <c r="Q409" s="22" t="n">
        <f aca="false">INT(O409*P409)</f>
        <v>411692</v>
      </c>
    </row>
    <row r="410" customFormat="false" ht="14.25" hidden="false" customHeight="false" outlineLevel="0" collapsed="false">
      <c r="A410" s="47" t="n">
        <v>3</v>
      </c>
      <c r="B410" s="11" t="s">
        <v>57</v>
      </c>
      <c r="C410" s="121"/>
      <c r="D410" s="19" t="s">
        <v>15</v>
      </c>
      <c r="E410" s="85" t="n">
        <v>108.63</v>
      </c>
      <c r="F410" s="85" t="n">
        <v>25.21</v>
      </c>
      <c r="G410" s="19" t="n">
        <v>133.84</v>
      </c>
      <c r="H410" s="21" t="n">
        <v>2748.5</v>
      </c>
      <c r="I410" s="17" t="n">
        <f aca="false">INT(G410*H410)</f>
        <v>367859</v>
      </c>
      <c r="J410" s="10" t="s">
        <v>58</v>
      </c>
      <c r="K410" s="121"/>
      <c r="L410" s="13" t="s">
        <v>91</v>
      </c>
      <c r="M410" s="116" t="n">
        <v>123.36</v>
      </c>
      <c r="N410" s="116" t="n">
        <v>28.64</v>
      </c>
      <c r="O410" s="116" t="n">
        <v>152</v>
      </c>
      <c r="P410" s="21" t="n">
        <v>2748.5</v>
      </c>
      <c r="Q410" s="22" t="n">
        <f aca="false">INT(O410*P410)</f>
        <v>417772</v>
      </c>
    </row>
    <row r="411" customFormat="false" ht="14.25" hidden="false" customHeight="false" outlineLevel="0" collapsed="false">
      <c r="A411" s="47" t="n">
        <v>4</v>
      </c>
      <c r="B411" s="11" t="s">
        <v>59</v>
      </c>
      <c r="C411" s="121"/>
      <c r="D411" s="19" t="s">
        <v>15</v>
      </c>
      <c r="E411" s="85" t="n">
        <v>108.63</v>
      </c>
      <c r="F411" s="85" t="n">
        <v>25.21</v>
      </c>
      <c r="G411" s="19" t="n">
        <v>133.84</v>
      </c>
      <c r="H411" s="21" t="n">
        <v>2788.5</v>
      </c>
      <c r="I411" s="17" t="n">
        <f aca="false">INT(G411*H411)</f>
        <v>373212</v>
      </c>
      <c r="J411" s="10" t="s">
        <v>60</v>
      </c>
      <c r="K411" s="121"/>
      <c r="L411" s="13" t="s">
        <v>91</v>
      </c>
      <c r="M411" s="116" t="n">
        <v>123.36</v>
      </c>
      <c r="N411" s="116" t="n">
        <v>28.64</v>
      </c>
      <c r="O411" s="116" t="n">
        <v>152</v>
      </c>
      <c r="P411" s="21" t="n">
        <v>2788.5</v>
      </c>
      <c r="Q411" s="22" t="n">
        <f aca="false">INT(O411*P411)</f>
        <v>423852</v>
      </c>
    </row>
    <row r="412" customFormat="false" ht="14.25" hidden="false" customHeight="false" outlineLevel="0" collapsed="false">
      <c r="A412" s="51" t="n">
        <v>5</v>
      </c>
      <c r="B412" s="11" t="s">
        <v>61</v>
      </c>
      <c r="C412" s="121"/>
      <c r="D412" s="19" t="s">
        <v>15</v>
      </c>
      <c r="E412" s="85" t="n">
        <v>108.63</v>
      </c>
      <c r="F412" s="85" t="n">
        <v>25.21</v>
      </c>
      <c r="G412" s="19" t="n">
        <v>133.84</v>
      </c>
      <c r="H412" s="21" t="n">
        <v>2828.5</v>
      </c>
      <c r="I412" s="17" t="n">
        <f aca="false">INT(G412*H412)</f>
        <v>378566</v>
      </c>
      <c r="J412" s="10" t="s">
        <v>62</v>
      </c>
      <c r="K412" s="121"/>
      <c r="L412" s="13" t="s">
        <v>91</v>
      </c>
      <c r="M412" s="116" t="n">
        <v>123.36</v>
      </c>
      <c r="N412" s="116" t="n">
        <v>28.64</v>
      </c>
      <c r="O412" s="116" t="n">
        <v>152</v>
      </c>
      <c r="P412" s="21" t="n">
        <v>2828.5</v>
      </c>
      <c r="Q412" s="22" t="n">
        <f aca="false">INT(O412*P412)</f>
        <v>429932</v>
      </c>
    </row>
    <row r="413" customFormat="false" ht="14.25" hidden="false" customHeight="false" outlineLevel="0" collapsed="false">
      <c r="A413" s="47" t="n">
        <v>6</v>
      </c>
      <c r="B413" s="11" t="s">
        <v>63</v>
      </c>
      <c r="C413" s="121"/>
      <c r="D413" s="19" t="s">
        <v>15</v>
      </c>
      <c r="E413" s="85" t="n">
        <v>108.63</v>
      </c>
      <c r="F413" s="85" t="n">
        <v>25.21</v>
      </c>
      <c r="G413" s="19" t="n">
        <v>133.84</v>
      </c>
      <c r="H413" s="21" t="n">
        <v>2868.5</v>
      </c>
      <c r="I413" s="17" t="n">
        <f aca="false">INT(G413*H413)</f>
        <v>383920</v>
      </c>
      <c r="J413" s="10" t="s">
        <v>64</v>
      </c>
      <c r="K413" s="121"/>
      <c r="L413" s="13" t="s">
        <v>91</v>
      </c>
      <c r="M413" s="116" t="n">
        <v>123.36</v>
      </c>
      <c r="N413" s="116" t="n">
        <v>28.64</v>
      </c>
      <c r="O413" s="116" t="n">
        <v>152</v>
      </c>
      <c r="P413" s="21" t="n">
        <v>2868.5</v>
      </c>
      <c r="Q413" s="22" t="n">
        <f aca="false">INT(O413*P413)</f>
        <v>436012</v>
      </c>
    </row>
    <row r="414" customFormat="false" ht="14.25" hidden="false" customHeight="false" outlineLevel="0" collapsed="false">
      <c r="A414" s="47" t="n">
        <v>7</v>
      </c>
      <c r="B414" s="11" t="s">
        <v>65</v>
      </c>
      <c r="C414" s="121"/>
      <c r="D414" s="19" t="s">
        <v>15</v>
      </c>
      <c r="E414" s="85" t="n">
        <v>108.63</v>
      </c>
      <c r="F414" s="85" t="n">
        <v>25.21</v>
      </c>
      <c r="G414" s="19" t="n">
        <v>133.84</v>
      </c>
      <c r="H414" s="21" t="n">
        <v>2908.5</v>
      </c>
      <c r="I414" s="17" t="n">
        <f aca="false">INT(G414*H414)</f>
        <v>389273</v>
      </c>
      <c r="J414" s="10" t="s">
        <v>66</v>
      </c>
      <c r="K414" s="121"/>
      <c r="L414" s="13" t="s">
        <v>91</v>
      </c>
      <c r="M414" s="116" t="n">
        <v>123.36</v>
      </c>
      <c r="N414" s="116" t="n">
        <v>28.64</v>
      </c>
      <c r="O414" s="116" t="n">
        <v>152</v>
      </c>
      <c r="P414" s="21" t="n">
        <v>2908.5</v>
      </c>
      <c r="Q414" s="22" t="n">
        <f aca="false">INT(O414*P414)</f>
        <v>442092</v>
      </c>
    </row>
    <row r="415" customFormat="false" ht="14.25" hidden="false" customHeight="false" outlineLevel="0" collapsed="false">
      <c r="A415" s="51" t="n">
        <v>8</v>
      </c>
      <c r="B415" s="11" t="s">
        <v>67</v>
      </c>
      <c r="C415" s="121"/>
      <c r="D415" s="19" t="s">
        <v>15</v>
      </c>
      <c r="E415" s="85" t="n">
        <v>108.63</v>
      </c>
      <c r="F415" s="85" t="n">
        <v>25.21</v>
      </c>
      <c r="G415" s="19" t="n">
        <v>133.84</v>
      </c>
      <c r="H415" s="21" t="n">
        <v>2948.5</v>
      </c>
      <c r="I415" s="17" t="n">
        <f aca="false">INT(G415*H415)</f>
        <v>394627</v>
      </c>
      <c r="J415" s="10" t="s">
        <v>68</v>
      </c>
      <c r="K415" s="121"/>
      <c r="L415" s="13" t="s">
        <v>91</v>
      </c>
      <c r="M415" s="116" t="n">
        <v>123.36</v>
      </c>
      <c r="N415" s="116" t="n">
        <v>28.64</v>
      </c>
      <c r="O415" s="116" t="n">
        <v>152</v>
      </c>
      <c r="P415" s="21" t="n">
        <v>2948.5</v>
      </c>
      <c r="Q415" s="22" t="n">
        <f aca="false">INT(O415*P415)</f>
        <v>448172</v>
      </c>
    </row>
    <row r="416" customFormat="false" ht="14.25" hidden="false" customHeight="false" outlineLevel="0" collapsed="false">
      <c r="A416" s="47" t="n">
        <v>9</v>
      </c>
      <c r="B416" s="11" t="s">
        <v>69</v>
      </c>
      <c r="C416" s="121"/>
      <c r="D416" s="19" t="s">
        <v>15</v>
      </c>
      <c r="E416" s="85" t="n">
        <v>108.63</v>
      </c>
      <c r="F416" s="85" t="n">
        <v>25.21</v>
      </c>
      <c r="G416" s="19" t="n">
        <v>133.84</v>
      </c>
      <c r="H416" s="21" t="n">
        <v>2988.5</v>
      </c>
      <c r="I416" s="17" t="n">
        <f aca="false">INT(G416*H416)</f>
        <v>399980</v>
      </c>
      <c r="J416" s="10" t="s">
        <v>70</v>
      </c>
      <c r="K416" s="121"/>
      <c r="L416" s="13" t="s">
        <v>91</v>
      </c>
      <c r="M416" s="116" t="n">
        <v>123.36</v>
      </c>
      <c r="N416" s="116" t="n">
        <v>28.64</v>
      </c>
      <c r="O416" s="116" t="n">
        <v>152</v>
      </c>
      <c r="P416" s="21" t="n">
        <v>2988.5</v>
      </c>
      <c r="Q416" s="22" t="n">
        <f aca="false">INT(O416*P416)</f>
        <v>454252</v>
      </c>
    </row>
    <row r="417" customFormat="false" ht="14.25" hidden="false" customHeight="false" outlineLevel="0" collapsed="false">
      <c r="A417" s="47" t="n">
        <v>10</v>
      </c>
      <c r="B417" s="11" t="s">
        <v>71</v>
      </c>
      <c r="C417" s="121"/>
      <c r="D417" s="19" t="s">
        <v>15</v>
      </c>
      <c r="E417" s="85" t="n">
        <v>108.63</v>
      </c>
      <c r="F417" s="85" t="n">
        <v>25.21</v>
      </c>
      <c r="G417" s="19" t="n">
        <v>133.84</v>
      </c>
      <c r="H417" s="21" t="n">
        <v>3028.5</v>
      </c>
      <c r="I417" s="17" t="n">
        <f aca="false">INT(G417*H417)</f>
        <v>405334</v>
      </c>
      <c r="J417" s="10" t="s">
        <v>72</v>
      </c>
      <c r="K417" s="121"/>
      <c r="L417" s="13" t="s">
        <v>91</v>
      </c>
      <c r="M417" s="116" t="n">
        <v>123.36</v>
      </c>
      <c r="N417" s="116" t="n">
        <v>28.64</v>
      </c>
      <c r="O417" s="116" t="n">
        <v>152</v>
      </c>
      <c r="P417" s="21" t="n">
        <v>3028.5</v>
      </c>
      <c r="Q417" s="22" t="n">
        <f aca="false">INT(O417*P417)</f>
        <v>460332</v>
      </c>
    </row>
    <row r="418" customFormat="false" ht="14.25" hidden="false" customHeight="false" outlineLevel="0" collapsed="false">
      <c r="A418" s="51" t="n">
        <v>11</v>
      </c>
      <c r="B418" s="11" t="s">
        <v>73</v>
      </c>
      <c r="C418" s="121"/>
      <c r="D418" s="19" t="s">
        <v>15</v>
      </c>
      <c r="E418" s="85" t="n">
        <v>108.63</v>
      </c>
      <c r="F418" s="85" t="n">
        <v>25.21</v>
      </c>
      <c r="G418" s="19" t="n">
        <v>133.84</v>
      </c>
      <c r="H418" s="21" t="n">
        <v>3068.5</v>
      </c>
      <c r="I418" s="17" t="n">
        <f aca="false">INT(G418*H418)</f>
        <v>410688</v>
      </c>
      <c r="J418" s="10" t="s">
        <v>74</v>
      </c>
      <c r="K418" s="121"/>
      <c r="L418" s="13" t="s">
        <v>91</v>
      </c>
      <c r="M418" s="116" t="n">
        <v>123.36</v>
      </c>
      <c r="N418" s="116" t="n">
        <v>28.64</v>
      </c>
      <c r="O418" s="116" t="n">
        <v>152</v>
      </c>
      <c r="P418" s="21" t="n">
        <v>3068.5</v>
      </c>
      <c r="Q418" s="22" t="n">
        <f aca="false">INT(O418*P418)</f>
        <v>466412</v>
      </c>
    </row>
    <row r="419" customFormat="false" ht="14.25" hidden="false" customHeight="false" outlineLevel="0" collapsed="false">
      <c r="A419" s="47" t="n">
        <v>12</v>
      </c>
      <c r="B419" s="11" t="s">
        <v>75</v>
      </c>
      <c r="C419" s="121"/>
      <c r="D419" s="19" t="s">
        <v>15</v>
      </c>
      <c r="E419" s="85" t="n">
        <v>108.63</v>
      </c>
      <c r="F419" s="85" t="n">
        <v>25.21</v>
      </c>
      <c r="G419" s="19" t="n">
        <v>133.84</v>
      </c>
      <c r="H419" s="21" t="n">
        <v>3108.5</v>
      </c>
      <c r="I419" s="17" t="n">
        <f aca="false">INT(G419*H419)</f>
        <v>416041</v>
      </c>
      <c r="J419" s="10" t="s">
        <v>76</v>
      </c>
      <c r="K419" s="121"/>
      <c r="L419" s="13" t="s">
        <v>91</v>
      </c>
      <c r="M419" s="116" t="n">
        <v>123.36</v>
      </c>
      <c r="N419" s="116" t="n">
        <v>28.64</v>
      </c>
      <c r="O419" s="116" t="n">
        <v>152</v>
      </c>
      <c r="P419" s="21" t="n">
        <v>3108.5</v>
      </c>
      <c r="Q419" s="22" t="n">
        <f aca="false">INT(O419*P419)</f>
        <v>472492</v>
      </c>
    </row>
    <row r="420" customFormat="false" ht="14.25" hidden="false" customHeight="false" outlineLevel="0" collapsed="false">
      <c r="A420" s="47" t="n">
        <v>13</v>
      </c>
      <c r="B420" s="11" t="s">
        <v>77</v>
      </c>
      <c r="C420" s="121"/>
      <c r="D420" s="19" t="s">
        <v>15</v>
      </c>
      <c r="E420" s="85" t="n">
        <v>108.63</v>
      </c>
      <c r="F420" s="85" t="n">
        <v>25.21</v>
      </c>
      <c r="G420" s="19" t="n">
        <v>133.84</v>
      </c>
      <c r="H420" s="21" t="n">
        <v>3148.5</v>
      </c>
      <c r="I420" s="17" t="n">
        <f aca="false">INT(G420*H420)</f>
        <v>421395</v>
      </c>
      <c r="J420" s="10" t="s">
        <v>78</v>
      </c>
      <c r="K420" s="121"/>
      <c r="L420" s="13" t="s">
        <v>91</v>
      </c>
      <c r="M420" s="116" t="n">
        <v>123.36</v>
      </c>
      <c r="N420" s="116" t="n">
        <v>28.64</v>
      </c>
      <c r="O420" s="116" t="n">
        <v>152</v>
      </c>
      <c r="P420" s="21" t="n">
        <v>3148.5</v>
      </c>
      <c r="Q420" s="22" t="n">
        <f aca="false">INT(O420*P420)</f>
        <v>478572</v>
      </c>
    </row>
    <row r="421" customFormat="false" ht="14.25" hidden="false" customHeight="false" outlineLevel="0" collapsed="false">
      <c r="A421" s="51" t="n">
        <v>14</v>
      </c>
      <c r="B421" s="11" t="s">
        <v>79</v>
      </c>
      <c r="C421" s="121"/>
      <c r="D421" s="19" t="s">
        <v>15</v>
      </c>
      <c r="E421" s="85" t="n">
        <v>108.63</v>
      </c>
      <c r="F421" s="85" t="n">
        <v>25.21</v>
      </c>
      <c r="G421" s="19" t="n">
        <v>133.84</v>
      </c>
      <c r="H421" s="21" t="n">
        <v>3188.5</v>
      </c>
      <c r="I421" s="17" t="n">
        <f aca="false">INT(G421*H421)</f>
        <v>426748</v>
      </c>
      <c r="J421" s="10" t="s">
        <v>80</v>
      </c>
      <c r="K421" s="121"/>
      <c r="L421" s="13" t="s">
        <v>91</v>
      </c>
      <c r="M421" s="116" t="n">
        <v>123.36</v>
      </c>
      <c r="N421" s="116" t="n">
        <v>28.64</v>
      </c>
      <c r="O421" s="116" t="n">
        <v>152</v>
      </c>
      <c r="P421" s="21" t="n">
        <v>3188.5</v>
      </c>
      <c r="Q421" s="22" t="n">
        <f aca="false">INT(O421*P421)</f>
        <v>484652</v>
      </c>
    </row>
    <row r="422" customFormat="false" ht="14.25" hidden="false" customHeight="false" outlineLevel="0" collapsed="false">
      <c r="A422" s="47" t="n">
        <v>15</v>
      </c>
      <c r="B422" s="11" t="s">
        <v>81</v>
      </c>
      <c r="C422" s="121"/>
      <c r="D422" s="19" t="s">
        <v>15</v>
      </c>
      <c r="E422" s="85" t="n">
        <v>108.63</v>
      </c>
      <c r="F422" s="85" t="n">
        <v>25.21</v>
      </c>
      <c r="G422" s="19" t="n">
        <v>133.84</v>
      </c>
      <c r="H422" s="21" t="n">
        <v>3228.5</v>
      </c>
      <c r="I422" s="17" t="n">
        <f aca="false">INT(G422*H422)</f>
        <v>432102</v>
      </c>
      <c r="J422" s="10" t="s">
        <v>82</v>
      </c>
      <c r="K422" s="121"/>
      <c r="L422" s="13" t="s">
        <v>91</v>
      </c>
      <c r="M422" s="116" t="n">
        <v>123.36</v>
      </c>
      <c r="N422" s="116" t="n">
        <v>28.64</v>
      </c>
      <c r="O422" s="116" t="n">
        <v>152</v>
      </c>
      <c r="P422" s="21" t="n">
        <v>3228.5</v>
      </c>
      <c r="Q422" s="22" t="n">
        <f aca="false">INT(O422*P422)</f>
        <v>490732</v>
      </c>
    </row>
    <row r="423" customFormat="false" ht="14.25" hidden="false" customHeight="false" outlineLevel="0" collapsed="false">
      <c r="A423" s="47" t="n">
        <v>16</v>
      </c>
      <c r="B423" s="11" t="s">
        <v>83</v>
      </c>
      <c r="C423" s="121"/>
      <c r="D423" s="19" t="s">
        <v>15</v>
      </c>
      <c r="E423" s="85" t="n">
        <v>108.63</v>
      </c>
      <c r="F423" s="85" t="n">
        <v>25.21</v>
      </c>
      <c r="G423" s="13" t="n">
        <v>133.84</v>
      </c>
      <c r="H423" s="21" t="n">
        <v>3268.5</v>
      </c>
      <c r="I423" s="17" t="n">
        <f aca="false">INT(G423*H423)</f>
        <v>437456</v>
      </c>
      <c r="J423" s="10" t="s">
        <v>84</v>
      </c>
      <c r="K423" s="121"/>
      <c r="L423" s="13" t="s">
        <v>91</v>
      </c>
      <c r="M423" s="116" t="n">
        <v>123.36</v>
      </c>
      <c r="N423" s="116" t="n">
        <v>28.64</v>
      </c>
      <c r="O423" s="116" t="n">
        <v>152</v>
      </c>
      <c r="P423" s="21" t="n">
        <v>3268.5</v>
      </c>
      <c r="Q423" s="22" t="n">
        <f aca="false">INT(O423*P423)</f>
        <v>496812</v>
      </c>
    </row>
    <row r="424" customFormat="false" ht="14.25" hidden="false" customHeight="false" outlineLevel="0" collapsed="false">
      <c r="A424" s="51" t="n">
        <v>17</v>
      </c>
      <c r="B424" s="11" t="s">
        <v>85</v>
      </c>
      <c r="C424" s="121"/>
      <c r="D424" s="19" t="s">
        <v>15</v>
      </c>
      <c r="E424" s="85" t="n">
        <v>108.63</v>
      </c>
      <c r="F424" s="85" t="n">
        <v>25.21</v>
      </c>
      <c r="G424" s="19" t="n">
        <v>133.84</v>
      </c>
      <c r="H424" s="21" t="n">
        <v>3308.5</v>
      </c>
      <c r="I424" s="17" t="n">
        <f aca="false">INT(G424*H424)</f>
        <v>442809</v>
      </c>
      <c r="J424" s="10" t="s">
        <v>86</v>
      </c>
      <c r="K424" s="121"/>
      <c r="L424" s="13" t="s">
        <v>91</v>
      </c>
      <c r="M424" s="116" t="n">
        <v>123.36</v>
      </c>
      <c r="N424" s="116" t="n">
        <v>28.64</v>
      </c>
      <c r="O424" s="116" t="n">
        <v>152</v>
      </c>
      <c r="P424" s="21" t="n">
        <v>3308.5</v>
      </c>
      <c r="Q424" s="22" t="n">
        <f aca="false">INT(O424*P424)</f>
        <v>502892</v>
      </c>
    </row>
    <row r="425" customFormat="false" ht="14.25" hidden="false" customHeight="false" outlineLevel="0" collapsed="false">
      <c r="A425" s="47" t="n">
        <v>18</v>
      </c>
      <c r="B425" s="11" t="s">
        <v>87</v>
      </c>
      <c r="C425" s="121"/>
      <c r="D425" s="19" t="s">
        <v>15</v>
      </c>
      <c r="E425" s="85" t="n">
        <v>108.63</v>
      </c>
      <c r="F425" s="85" t="n">
        <v>25.21</v>
      </c>
      <c r="G425" s="19" t="n">
        <v>133.84</v>
      </c>
      <c r="H425" s="21" t="n">
        <v>3348.5</v>
      </c>
      <c r="I425" s="17" t="n">
        <f aca="false">INT(G425*H425)</f>
        <v>448163</v>
      </c>
      <c r="J425" s="10" t="s">
        <v>88</v>
      </c>
      <c r="K425" s="121"/>
      <c r="L425" s="13" t="s">
        <v>91</v>
      </c>
      <c r="M425" s="116" t="n">
        <v>123.36</v>
      </c>
      <c r="N425" s="116" t="n">
        <v>28.64</v>
      </c>
      <c r="O425" s="116" t="n">
        <v>152</v>
      </c>
      <c r="P425" s="21" t="n">
        <v>3348.5</v>
      </c>
      <c r="Q425" s="22" t="n">
        <f aca="false">INT(O425*P425)</f>
        <v>508972</v>
      </c>
    </row>
    <row r="426" customFormat="false" ht="14.25" hidden="false" customHeight="false" outlineLevel="0" collapsed="false">
      <c r="A426" s="47" t="n">
        <v>19</v>
      </c>
      <c r="B426" s="72" t="s">
        <v>102</v>
      </c>
      <c r="C426" s="121"/>
      <c r="D426" s="19" t="s">
        <v>15</v>
      </c>
      <c r="E426" s="18" t="n">
        <v>105.77</v>
      </c>
      <c r="F426" s="18" t="n">
        <v>24.55</v>
      </c>
      <c r="G426" s="24" t="n">
        <v>130.32</v>
      </c>
      <c r="H426" s="21" t="n">
        <v>3388.5</v>
      </c>
      <c r="I426" s="17" t="n">
        <f aca="false">INT(G426*H426)</f>
        <v>441589</v>
      </c>
      <c r="J426" s="73" t="s">
        <v>103</v>
      </c>
      <c r="K426" s="121"/>
      <c r="L426" s="13" t="s">
        <v>91</v>
      </c>
      <c r="M426" s="116" t="n">
        <v>123.36</v>
      </c>
      <c r="N426" s="116" t="n">
        <v>28.64</v>
      </c>
      <c r="O426" s="116" t="n">
        <v>152</v>
      </c>
      <c r="P426" s="21" t="n">
        <v>3388.5</v>
      </c>
      <c r="Q426" s="22" t="n">
        <f aca="false">INT(O426*P426)</f>
        <v>515052</v>
      </c>
    </row>
    <row r="427" customFormat="false" ht="14.25" hidden="false" customHeight="false" outlineLevel="0" collapsed="false">
      <c r="A427" s="47" t="n">
        <v>20</v>
      </c>
      <c r="B427" s="72" t="s">
        <v>104</v>
      </c>
      <c r="C427" s="121"/>
      <c r="D427" s="19" t="s">
        <v>15</v>
      </c>
      <c r="E427" s="18" t="n">
        <v>105.77</v>
      </c>
      <c r="F427" s="18" t="n">
        <v>24.55</v>
      </c>
      <c r="G427" s="24" t="n">
        <v>130.32</v>
      </c>
      <c r="H427" s="21" t="n">
        <v>3428.5</v>
      </c>
      <c r="I427" s="17" t="n">
        <f aca="false">INT(G427*H427)</f>
        <v>446802</v>
      </c>
      <c r="J427" s="73" t="s">
        <v>105</v>
      </c>
      <c r="K427" s="121"/>
      <c r="L427" s="13" t="s">
        <v>91</v>
      </c>
      <c r="M427" s="116" t="n">
        <v>123.36</v>
      </c>
      <c r="N427" s="116" t="n">
        <v>28.64</v>
      </c>
      <c r="O427" s="116" t="n">
        <v>152</v>
      </c>
      <c r="P427" s="21" t="n">
        <v>3428.5</v>
      </c>
      <c r="Q427" s="22" t="n">
        <f aca="false">INT(O427*P427)</f>
        <v>521132</v>
      </c>
    </row>
    <row r="428" customFormat="false" ht="14.25" hidden="false" customHeight="false" outlineLevel="0" collapsed="false">
      <c r="A428" s="47" t="n">
        <v>21</v>
      </c>
      <c r="B428" s="72" t="s">
        <v>106</v>
      </c>
      <c r="C428" s="121"/>
      <c r="D428" s="19" t="s">
        <v>15</v>
      </c>
      <c r="E428" s="18" t="n">
        <v>105.77</v>
      </c>
      <c r="F428" s="18" t="n">
        <v>24.55</v>
      </c>
      <c r="G428" s="24" t="n">
        <v>130.32</v>
      </c>
      <c r="H428" s="21" t="n">
        <v>3468.5</v>
      </c>
      <c r="I428" s="17" t="n">
        <f aca="false">INT(G428*H428)</f>
        <v>452014</v>
      </c>
      <c r="J428" s="73" t="s">
        <v>107</v>
      </c>
      <c r="K428" s="121"/>
      <c r="L428" s="13" t="s">
        <v>91</v>
      </c>
      <c r="M428" s="116" t="n">
        <v>123.36</v>
      </c>
      <c r="N428" s="116" t="n">
        <v>28.64</v>
      </c>
      <c r="O428" s="116" t="n">
        <v>152</v>
      </c>
      <c r="P428" s="21" t="n">
        <v>3468.5</v>
      </c>
      <c r="Q428" s="22" t="n">
        <f aca="false">INT(O428*P428)</f>
        <v>527212</v>
      </c>
    </row>
    <row r="429" customFormat="false" ht="14.25" hidden="false" customHeight="false" outlineLevel="0" collapsed="false">
      <c r="A429" s="47" t="n">
        <v>22</v>
      </c>
      <c r="B429" s="72" t="s">
        <v>114</v>
      </c>
      <c r="C429" s="121"/>
      <c r="D429" s="24" t="s">
        <v>49</v>
      </c>
      <c r="E429" s="18" t="n">
        <v>182.94</v>
      </c>
      <c r="F429" s="18" t="n">
        <v>42.46</v>
      </c>
      <c r="G429" s="18" t="n">
        <v>225.4</v>
      </c>
      <c r="H429" s="21" t="n">
        <v>3508.5</v>
      </c>
      <c r="I429" s="17" t="n">
        <f aca="false">INT(G429*H429)</f>
        <v>790815</v>
      </c>
      <c r="J429" s="73" t="s">
        <v>115</v>
      </c>
      <c r="K429" s="121"/>
      <c r="L429" s="13" t="s">
        <v>49</v>
      </c>
      <c r="M429" s="12" t="n">
        <v>211.29</v>
      </c>
      <c r="N429" s="12" t="n">
        <v>49.04</v>
      </c>
      <c r="O429" s="24" t="n">
        <v>260.33</v>
      </c>
      <c r="P429" s="21" t="n">
        <v>3508.5</v>
      </c>
      <c r="Q429" s="22" t="n">
        <f aca="false">INT(O429*P429)</f>
        <v>913367</v>
      </c>
    </row>
    <row r="430" customFormat="false" ht="15" hidden="false" customHeight="false" outlineLevel="0" collapsed="false">
      <c r="A430" s="74" t="s">
        <v>51</v>
      </c>
      <c r="B430" s="56"/>
      <c r="C430" s="119"/>
      <c r="D430" s="119"/>
      <c r="E430" s="119"/>
      <c r="F430" s="119"/>
      <c r="G430" s="28" t="n">
        <f aca="false">SUM(G408:G429)</f>
        <v>3025.48</v>
      </c>
      <c r="H430" s="119"/>
      <c r="I430" s="31" t="n">
        <f aca="false">SUM(I408:I429)</f>
        <v>9379050</v>
      </c>
      <c r="J430" s="120"/>
      <c r="K430" s="119"/>
      <c r="L430" s="119"/>
      <c r="M430" s="119"/>
      <c r="N430" s="119"/>
      <c r="O430" s="122" t="n">
        <f aca="false">SUM(O408:O429)</f>
        <v>3452.33</v>
      </c>
      <c r="P430" s="119"/>
      <c r="Q430" s="34" t="n">
        <f aca="false">SUM(Q408:Q429)</f>
        <v>10708019</v>
      </c>
    </row>
    <row r="433" customFormat="false" ht="19.5" hidden="false" customHeight="false" outlineLevel="0" collapsed="false">
      <c r="A433" s="115" t="s">
        <v>128</v>
      </c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</row>
    <row r="434" customFormat="false" ht="14.25" hidden="false" customHeight="false" outlineLevel="0" collapsed="false">
      <c r="A434" s="118" t="s">
        <v>1</v>
      </c>
      <c r="B434" s="118"/>
      <c r="C434" s="118"/>
      <c r="D434" s="118"/>
      <c r="E434" s="118"/>
      <c r="F434" s="118"/>
      <c r="G434" s="118"/>
      <c r="H434" s="118"/>
      <c r="I434" s="118"/>
      <c r="J434" s="3" t="s">
        <v>2</v>
      </c>
      <c r="K434" s="3"/>
      <c r="L434" s="3"/>
      <c r="M434" s="3"/>
      <c r="N434" s="3"/>
      <c r="O434" s="3"/>
      <c r="P434" s="3"/>
      <c r="Q434" s="3"/>
    </row>
    <row r="435" customFormat="false" ht="36" hidden="false" customHeight="false" outlineLevel="0" collapsed="false">
      <c r="A435" s="44" t="s">
        <v>3</v>
      </c>
      <c r="B435" s="5" t="s">
        <v>4</v>
      </c>
      <c r="C435" s="5" t="s">
        <v>5</v>
      </c>
      <c r="D435" s="5" t="s">
        <v>6</v>
      </c>
      <c r="E435" s="6" t="s">
        <v>7</v>
      </c>
      <c r="F435" s="7" t="s">
        <v>8</v>
      </c>
      <c r="G435" s="5" t="s">
        <v>9</v>
      </c>
      <c r="H435" s="6" t="s">
        <v>10</v>
      </c>
      <c r="I435" s="8" t="s">
        <v>11</v>
      </c>
      <c r="J435" s="4" t="s">
        <v>4</v>
      </c>
      <c r="K435" s="5" t="s">
        <v>5</v>
      </c>
      <c r="L435" s="5" t="s">
        <v>6</v>
      </c>
      <c r="M435" s="6" t="s">
        <v>7</v>
      </c>
      <c r="N435" s="5" t="s">
        <v>8</v>
      </c>
      <c r="O435" s="5" t="s">
        <v>9</v>
      </c>
      <c r="P435" s="6" t="s">
        <v>10</v>
      </c>
      <c r="Q435" s="9" t="s">
        <v>11</v>
      </c>
    </row>
    <row r="436" customFormat="false" ht="14.25" hidden="false" customHeight="false" outlineLevel="0" collapsed="false">
      <c r="A436" s="47" t="n">
        <v>1</v>
      </c>
      <c r="B436" s="11" t="s">
        <v>12</v>
      </c>
      <c r="C436" s="121"/>
      <c r="D436" s="13" t="s">
        <v>91</v>
      </c>
      <c r="E436" s="24" t="n">
        <v>123.36</v>
      </c>
      <c r="F436" s="24" t="n">
        <v>29.13</v>
      </c>
      <c r="G436" s="24" t="n">
        <v>152.49</v>
      </c>
      <c r="H436" s="21" t="n">
        <v>2668.5</v>
      </c>
      <c r="I436" s="17" t="n">
        <f aca="false">INT(G436*H436)</f>
        <v>406919</v>
      </c>
      <c r="J436" s="10" t="s">
        <v>14</v>
      </c>
      <c r="K436" s="121"/>
      <c r="L436" s="19" t="s">
        <v>15</v>
      </c>
      <c r="M436" s="24" t="n">
        <v>108.63</v>
      </c>
      <c r="N436" s="24" t="n">
        <v>25.65</v>
      </c>
      <c r="O436" s="24" t="n">
        <v>134.28</v>
      </c>
      <c r="P436" s="21" t="n">
        <v>2668.5</v>
      </c>
      <c r="Q436" s="22" t="n">
        <f aca="false">INT(O436*P436)</f>
        <v>358326</v>
      </c>
    </row>
    <row r="437" customFormat="false" ht="14.25" hidden="false" customHeight="false" outlineLevel="0" collapsed="false">
      <c r="A437" s="51" t="n">
        <v>2</v>
      </c>
      <c r="B437" s="11" t="s">
        <v>16</v>
      </c>
      <c r="C437" s="121"/>
      <c r="D437" s="13" t="s">
        <v>91</v>
      </c>
      <c r="E437" s="24" t="n">
        <v>123.36</v>
      </c>
      <c r="F437" s="24" t="n">
        <v>29.13</v>
      </c>
      <c r="G437" s="24" t="n">
        <v>152.49</v>
      </c>
      <c r="H437" s="21" t="n">
        <v>2708.5</v>
      </c>
      <c r="I437" s="17" t="n">
        <f aca="false">INT(G437*H437)</f>
        <v>413019</v>
      </c>
      <c r="J437" s="10" t="s">
        <v>17</v>
      </c>
      <c r="K437" s="121"/>
      <c r="L437" s="19" t="s">
        <v>15</v>
      </c>
      <c r="M437" s="24" t="n">
        <v>108.63</v>
      </c>
      <c r="N437" s="24" t="n">
        <v>25.65</v>
      </c>
      <c r="O437" s="24" t="n">
        <v>134.28</v>
      </c>
      <c r="P437" s="21" t="n">
        <v>2708.5</v>
      </c>
      <c r="Q437" s="22" t="n">
        <f aca="false">INT(O437*P437)</f>
        <v>363697</v>
      </c>
    </row>
    <row r="438" customFormat="false" ht="14.25" hidden="false" customHeight="false" outlineLevel="0" collapsed="false">
      <c r="A438" s="47" t="n">
        <v>3</v>
      </c>
      <c r="B438" s="11" t="s">
        <v>18</v>
      </c>
      <c r="C438" s="121"/>
      <c r="D438" s="13" t="s">
        <v>91</v>
      </c>
      <c r="E438" s="24" t="n">
        <v>123.36</v>
      </c>
      <c r="F438" s="24" t="n">
        <v>29.13</v>
      </c>
      <c r="G438" s="24" t="n">
        <v>152.49</v>
      </c>
      <c r="H438" s="21" t="n">
        <v>2748.5</v>
      </c>
      <c r="I438" s="17" t="n">
        <f aca="false">INT(G438*H438)</f>
        <v>419118</v>
      </c>
      <c r="J438" s="10" t="s">
        <v>19</v>
      </c>
      <c r="K438" s="121"/>
      <c r="L438" s="19" t="s">
        <v>15</v>
      </c>
      <c r="M438" s="24" t="n">
        <v>108.63</v>
      </c>
      <c r="N438" s="24" t="n">
        <v>25.65</v>
      </c>
      <c r="O438" s="24" t="n">
        <v>134.28</v>
      </c>
      <c r="P438" s="21" t="n">
        <v>2748.5</v>
      </c>
      <c r="Q438" s="22" t="n">
        <f aca="false">INT(O438*P438)</f>
        <v>369068</v>
      </c>
    </row>
    <row r="439" customFormat="false" ht="14.25" hidden="false" customHeight="false" outlineLevel="0" collapsed="false">
      <c r="A439" s="47" t="n">
        <v>4</v>
      </c>
      <c r="B439" s="11" t="s">
        <v>20</v>
      </c>
      <c r="C439" s="121"/>
      <c r="D439" s="13" t="s">
        <v>91</v>
      </c>
      <c r="E439" s="24" t="n">
        <v>123.36</v>
      </c>
      <c r="F439" s="24" t="n">
        <v>29.13</v>
      </c>
      <c r="G439" s="24" t="n">
        <v>152.49</v>
      </c>
      <c r="H439" s="21" t="n">
        <v>2788.5</v>
      </c>
      <c r="I439" s="17" t="n">
        <f aca="false">INT(G439*H439)</f>
        <v>425218</v>
      </c>
      <c r="J439" s="10" t="s">
        <v>21</v>
      </c>
      <c r="K439" s="121"/>
      <c r="L439" s="19" t="s">
        <v>15</v>
      </c>
      <c r="M439" s="24" t="n">
        <v>108.63</v>
      </c>
      <c r="N439" s="24" t="n">
        <v>25.65</v>
      </c>
      <c r="O439" s="24" t="n">
        <v>134.28</v>
      </c>
      <c r="P439" s="21" t="n">
        <v>2788.5</v>
      </c>
      <c r="Q439" s="22" t="n">
        <f aca="false">INT(O439*P439)</f>
        <v>374439</v>
      </c>
    </row>
    <row r="440" customFormat="false" ht="14.25" hidden="false" customHeight="false" outlineLevel="0" collapsed="false">
      <c r="A440" s="51" t="n">
        <v>5</v>
      </c>
      <c r="B440" s="11" t="s">
        <v>22</v>
      </c>
      <c r="C440" s="121"/>
      <c r="D440" s="13" t="s">
        <v>91</v>
      </c>
      <c r="E440" s="24" t="n">
        <v>123.36</v>
      </c>
      <c r="F440" s="24" t="n">
        <v>29.13</v>
      </c>
      <c r="G440" s="24" t="n">
        <v>152.49</v>
      </c>
      <c r="H440" s="21" t="n">
        <v>2828.5</v>
      </c>
      <c r="I440" s="17" t="n">
        <f aca="false">INT(G440*H440)</f>
        <v>431317</v>
      </c>
      <c r="J440" s="10" t="s">
        <v>23</v>
      </c>
      <c r="K440" s="121"/>
      <c r="L440" s="19" t="s">
        <v>15</v>
      </c>
      <c r="M440" s="24" t="n">
        <v>108.63</v>
      </c>
      <c r="N440" s="24" t="n">
        <v>25.65</v>
      </c>
      <c r="O440" s="24" t="n">
        <v>134.28</v>
      </c>
      <c r="P440" s="21" t="n">
        <v>2828.5</v>
      </c>
      <c r="Q440" s="22" t="n">
        <f aca="false">INT(O440*P440)</f>
        <v>379810</v>
      </c>
    </row>
    <row r="441" customFormat="false" ht="14.25" hidden="false" customHeight="false" outlineLevel="0" collapsed="false">
      <c r="A441" s="47" t="n">
        <v>6</v>
      </c>
      <c r="B441" s="11" t="s">
        <v>24</v>
      </c>
      <c r="C441" s="121"/>
      <c r="D441" s="13" t="s">
        <v>91</v>
      </c>
      <c r="E441" s="24" t="n">
        <v>123.36</v>
      </c>
      <c r="F441" s="24" t="n">
        <v>29.13</v>
      </c>
      <c r="G441" s="24" t="n">
        <v>152.49</v>
      </c>
      <c r="H441" s="21" t="n">
        <v>2868.5</v>
      </c>
      <c r="I441" s="17" t="n">
        <f aca="false">INT(G441*H441)</f>
        <v>437417</v>
      </c>
      <c r="J441" s="10" t="s">
        <v>25</v>
      </c>
      <c r="K441" s="121"/>
      <c r="L441" s="19" t="s">
        <v>15</v>
      </c>
      <c r="M441" s="24" t="n">
        <v>108.63</v>
      </c>
      <c r="N441" s="24" t="n">
        <v>25.65</v>
      </c>
      <c r="O441" s="24" t="n">
        <v>134.28</v>
      </c>
      <c r="P441" s="21" t="n">
        <v>2868.5</v>
      </c>
      <c r="Q441" s="22" t="n">
        <f aca="false">INT(O441*P441)</f>
        <v>385182</v>
      </c>
    </row>
    <row r="442" customFormat="false" ht="14.25" hidden="false" customHeight="false" outlineLevel="0" collapsed="false">
      <c r="A442" s="47" t="n">
        <v>7</v>
      </c>
      <c r="B442" s="11" t="s">
        <v>26</v>
      </c>
      <c r="C442" s="121"/>
      <c r="D442" s="13" t="s">
        <v>91</v>
      </c>
      <c r="E442" s="24" t="n">
        <v>123.36</v>
      </c>
      <c r="F442" s="24" t="n">
        <v>29.13</v>
      </c>
      <c r="G442" s="24" t="n">
        <v>152.49</v>
      </c>
      <c r="H442" s="21" t="n">
        <v>2908.5</v>
      </c>
      <c r="I442" s="17" t="n">
        <f aca="false">INT(G442*H442)</f>
        <v>443517</v>
      </c>
      <c r="J442" s="10" t="s">
        <v>27</v>
      </c>
      <c r="K442" s="121"/>
      <c r="L442" s="19" t="s">
        <v>15</v>
      </c>
      <c r="M442" s="24" t="n">
        <v>108.63</v>
      </c>
      <c r="N442" s="24" t="n">
        <v>25.65</v>
      </c>
      <c r="O442" s="24" t="n">
        <v>134.28</v>
      </c>
      <c r="P442" s="21" t="n">
        <v>2908.5</v>
      </c>
      <c r="Q442" s="22" t="n">
        <f aca="false">INT(O442*P442)</f>
        <v>390553</v>
      </c>
    </row>
    <row r="443" customFormat="false" ht="14.25" hidden="false" customHeight="false" outlineLevel="0" collapsed="false">
      <c r="A443" s="51" t="n">
        <v>8</v>
      </c>
      <c r="B443" s="11" t="s">
        <v>28</v>
      </c>
      <c r="C443" s="121"/>
      <c r="D443" s="13" t="s">
        <v>91</v>
      </c>
      <c r="E443" s="24" t="n">
        <v>123.36</v>
      </c>
      <c r="F443" s="24" t="n">
        <v>29.13</v>
      </c>
      <c r="G443" s="24" t="n">
        <v>152.49</v>
      </c>
      <c r="H443" s="21" t="n">
        <v>2948.5</v>
      </c>
      <c r="I443" s="17" t="n">
        <f aca="false">INT(G443*H443)</f>
        <v>449616</v>
      </c>
      <c r="J443" s="10" t="s">
        <v>29</v>
      </c>
      <c r="K443" s="121"/>
      <c r="L443" s="19" t="s">
        <v>15</v>
      </c>
      <c r="M443" s="24" t="n">
        <v>108.63</v>
      </c>
      <c r="N443" s="24" t="n">
        <v>25.65</v>
      </c>
      <c r="O443" s="24" t="n">
        <v>134.28</v>
      </c>
      <c r="P443" s="21" t="n">
        <v>2948.5</v>
      </c>
      <c r="Q443" s="22" t="n">
        <f aca="false">INT(O443*P443)</f>
        <v>395924</v>
      </c>
    </row>
    <row r="444" customFormat="false" ht="14.25" hidden="false" customHeight="false" outlineLevel="0" collapsed="false">
      <c r="A444" s="47" t="n">
        <v>9</v>
      </c>
      <c r="B444" s="11" t="s">
        <v>30</v>
      </c>
      <c r="C444" s="121"/>
      <c r="D444" s="13" t="s">
        <v>91</v>
      </c>
      <c r="E444" s="24" t="n">
        <v>123.36</v>
      </c>
      <c r="F444" s="24" t="n">
        <v>29.13</v>
      </c>
      <c r="G444" s="24" t="n">
        <v>152.49</v>
      </c>
      <c r="H444" s="21" t="n">
        <v>2988.5</v>
      </c>
      <c r="I444" s="17" t="n">
        <f aca="false">INT(G444*H444)</f>
        <v>455716</v>
      </c>
      <c r="J444" s="10" t="s">
        <v>31</v>
      </c>
      <c r="K444" s="121"/>
      <c r="L444" s="19" t="s">
        <v>15</v>
      </c>
      <c r="M444" s="24" t="n">
        <v>108.63</v>
      </c>
      <c r="N444" s="24" t="n">
        <v>25.65</v>
      </c>
      <c r="O444" s="24" t="n">
        <v>134.28</v>
      </c>
      <c r="P444" s="21" t="n">
        <v>2988.5</v>
      </c>
      <c r="Q444" s="22" t="n">
        <f aca="false">INT(O444*P444)</f>
        <v>401295</v>
      </c>
    </row>
    <row r="445" customFormat="false" ht="14.25" hidden="false" customHeight="false" outlineLevel="0" collapsed="false">
      <c r="A445" s="47" t="n">
        <v>10</v>
      </c>
      <c r="B445" s="11" t="s">
        <v>32</v>
      </c>
      <c r="C445" s="121"/>
      <c r="D445" s="13" t="s">
        <v>91</v>
      </c>
      <c r="E445" s="24" t="n">
        <v>123.36</v>
      </c>
      <c r="F445" s="24" t="n">
        <v>29.13</v>
      </c>
      <c r="G445" s="24" t="n">
        <v>152.49</v>
      </c>
      <c r="H445" s="21" t="n">
        <v>3028.5</v>
      </c>
      <c r="I445" s="17" t="n">
        <f aca="false">INT(G445*H445)</f>
        <v>461815</v>
      </c>
      <c r="J445" s="10" t="s">
        <v>33</v>
      </c>
      <c r="K445" s="121"/>
      <c r="L445" s="19" t="s">
        <v>15</v>
      </c>
      <c r="M445" s="24" t="n">
        <v>108.63</v>
      </c>
      <c r="N445" s="24" t="n">
        <v>25.65</v>
      </c>
      <c r="O445" s="24" t="n">
        <v>134.28</v>
      </c>
      <c r="P445" s="21" t="n">
        <v>3028.5</v>
      </c>
      <c r="Q445" s="22" t="n">
        <f aca="false">INT(O445*P445)</f>
        <v>406666</v>
      </c>
    </row>
    <row r="446" customFormat="false" ht="14.25" hidden="false" customHeight="false" outlineLevel="0" collapsed="false">
      <c r="A446" s="51" t="n">
        <v>11</v>
      </c>
      <c r="B446" s="11" t="s">
        <v>34</v>
      </c>
      <c r="C446" s="121"/>
      <c r="D446" s="13" t="s">
        <v>91</v>
      </c>
      <c r="E446" s="24" t="n">
        <v>123.36</v>
      </c>
      <c r="F446" s="24" t="n">
        <v>29.13</v>
      </c>
      <c r="G446" s="24" t="n">
        <v>152.49</v>
      </c>
      <c r="H446" s="21" t="n">
        <v>3068.5</v>
      </c>
      <c r="I446" s="17" t="n">
        <f aca="false">INT(G446*H446)</f>
        <v>467915</v>
      </c>
      <c r="J446" s="10" t="s">
        <v>35</v>
      </c>
      <c r="K446" s="121"/>
      <c r="L446" s="19" t="s">
        <v>15</v>
      </c>
      <c r="M446" s="24" t="n">
        <v>108.63</v>
      </c>
      <c r="N446" s="24" t="n">
        <v>25.65</v>
      </c>
      <c r="O446" s="24" t="n">
        <v>134.28</v>
      </c>
      <c r="P446" s="21" t="n">
        <v>3068.5</v>
      </c>
      <c r="Q446" s="22" t="n">
        <f aca="false">INT(O446*P446)</f>
        <v>412038</v>
      </c>
    </row>
    <row r="447" customFormat="false" ht="14.25" hidden="false" customHeight="false" outlineLevel="0" collapsed="false">
      <c r="A447" s="47" t="n">
        <v>12</v>
      </c>
      <c r="B447" s="11" t="s">
        <v>36</v>
      </c>
      <c r="C447" s="121"/>
      <c r="D447" s="13" t="s">
        <v>91</v>
      </c>
      <c r="E447" s="24" t="n">
        <v>123.36</v>
      </c>
      <c r="F447" s="24" t="n">
        <v>29.13</v>
      </c>
      <c r="G447" s="24" t="n">
        <v>152.49</v>
      </c>
      <c r="H447" s="21" t="n">
        <v>3108.5</v>
      </c>
      <c r="I447" s="17" t="n">
        <f aca="false">INT(G447*H447)</f>
        <v>474015</v>
      </c>
      <c r="J447" s="10" t="s">
        <v>37</v>
      </c>
      <c r="K447" s="121"/>
      <c r="L447" s="19" t="s">
        <v>15</v>
      </c>
      <c r="M447" s="24" t="n">
        <v>108.63</v>
      </c>
      <c r="N447" s="24" t="n">
        <v>25.65</v>
      </c>
      <c r="O447" s="24" t="n">
        <v>134.28</v>
      </c>
      <c r="P447" s="21" t="n">
        <v>3108.5</v>
      </c>
      <c r="Q447" s="22" t="n">
        <f aca="false">INT(O447*P447)</f>
        <v>417409</v>
      </c>
    </row>
    <row r="448" customFormat="false" ht="14.25" hidden="false" customHeight="false" outlineLevel="0" collapsed="false">
      <c r="A448" s="47" t="n">
        <v>13</v>
      </c>
      <c r="B448" s="11" t="s">
        <v>38</v>
      </c>
      <c r="C448" s="121"/>
      <c r="D448" s="13" t="s">
        <v>91</v>
      </c>
      <c r="E448" s="24" t="n">
        <v>123.36</v>
      </c>
      <c r="F448" s="24" t="n">
        <v>29.13</v>
      </c>
      <c r="G448" s="24" t="n">
        <v>152.49</v>
      </c>
      <c r="H448" s="21" t="n">
        <v>3148.5</v>
      </c>
      <c r="I448" s="17" t="n">
        <f aca="false">INT(G448*H448)</f>
        <v>480114</v>
      </c>
      <c r="J448" s="10" t="s">
        <v>39</v>
      </c>
      <c r="K448" s="121"/>
      <c r="L448" s="19" t="s">
        <v>15</v>
      </c>
      <c r="M448" s="24" t="n">
        <v>108.63</v>
      </c>
      <c r="N448" s="24" t="n">
        <v>25.65</v>
      </c>
      <c r="O448" s="24" t="n">
        <v>134.28</v>
      </c>
      <c r="P448" s="21" t="n">
        <v>3148.5</v>
      </c>
      <c r="Q448" s="22" t="n">
        <f aca="false">INT(O448*P448)</f>
        <v>422780</v>
      </c>
    </row>
    <row r="449" customFormat="false" ht="14.25" hidden="false" customHeight="false" outlineLevel="0" collapsed="false">
      <c r="A449" s="51" t="n">
        <v>14</v>
      </c>
      <c r="B449" s="11" t="s">
        <v>40</v>
      </c>
      <c r="C449" s="121"/>
      <c r="D449" s="13" t="s">
        <v>91</v>
      </c>
      <c r="E449" s="24" t="n">
        <v>123.36</v>
      </c>
      <c r="F449" s="24" t="n">
        <v>29.13</v>
      </c>
      <c r="G449" s="24" t="n">
        <v>152.49</v>
      </c>
      <c r="H449" s="21" t="n">
        <v>3188.5</v>
      </c>
      <c r="I449" s="17" t="n">
        <f aca="false">INT(G449*H449)</f>
        <v>486214</v>
      </c>
      <c r="J449" s="10" t="s">
        <v>41</v>
      </c>
      <c r="K449" s="121"/>
      <c r="L449" s="19" t="s">
        <v>15</v>
      </c>
      <c r="M449" s="24" t="n">
        <v>108.63</v>
      </c>
      <c r="N449" s="24" t="n">
        <v>25.65</v>
      </c>
      <c r="O449" s="24" t="n">
        <v>134.28</v>
      </c>
      <c r="P449" s="21" t="n">
        <v>3188.5</v>
      </c>
      <c r="Q449" s="22" t="n">
        <f aca="false">INT(O449*P449)</f>
        <v>428151</v>
      </c>
    </row>
    <row r="450" customFormat="false" ht="14.25" hidden="false" customHeight="false" outlineLevel="0" collapsed="false">
      <c r="A450" s="47" t="n">
        <v>15</v>
      </c>
      <c r="B450" s="11" t="s">
        <v>42</v>
      </c>
      <c r="C450" s="121"/>
      <c r="D450" s="13" t="s">
        <v>91</v>
      </c>
      <c r="E450" s="24" t="n">
        <v>123.36</v>
      </c>
      <c r="F450" s="24" t="n">
        <v>29.13</v>
      </c>
      <c r="G450" s="24" t="n">
        <v>152.49</v>
      </c>
      <c r="H450" s="21" t="n">
        <v>3228.5</v>
      </c>
      <c r="I450" s="17" t="n">
        <f aca="false">INT(G450*H450)</f>
        <v>492313</v>
      </c>
      <c r="J450" s="10" t="s">
        <v>43</v>
      </c>
      <c r="K450" s="121"/>
      <c r="L450" s="19" t="s">
        <v>15</v>
      </c>
      <c r="M450" s="24" t="n">
        <v>108.63</v>
      </c>
      <c r="N450" s="24" t="n">
        <v>25.65</v>
      </c>
      <c r="O450" s="24" t="n">
        <v>134.28</v>
      </c>
      <c r="P450" s="21" t="n">
        <v>3228.5</v>
      </c>
      <c r="Q450" s="22" t="n">
        <f aca="false">INT(O450*P450)</f>
        <v>433522</v>
      </c>
    </row>
    <row r="451" customFormat="false" ht="14.25" hidden="false" customHeight="false" outlineLevel="0" collapsed="false">
      <c r="A451" s="47" t="n">
        <v>16</v>
      </c>
      <c r="B451" s="11" t="s">
        <v>44</v>
      </c>
      <c r="C451" s="121"/>
      <c r="D451" s="13" t="s">
        <v>91</v>
      </c>
      <c r="E451" s="24" t="n">
        <v>123.36</v>
      </c>
      <c r="F451" s="24" t="n">
        <v>29.13</v>
      </c>
      <c r="G451" s="24" t="n">
        <v>152.49</v>
      </c>
      <c r="H451" s="21" t="n">
        <v>3268.5</v>
      </c>
      <c r="I451" s="17" t="n">
        <f aca="false">INT(G451*H451)</f>
        <v>498413</v>
      </c>
      <c r="J451" s="10" t="s">
        <v>45</v>
      </c>
      <c r="K451" s="121"/>
      <c r="L451" s="19" t="s">
        <v>15</v>
      </c>
      <c r="M451" s="24" t="n">
        <v>108.63</v>
      </c>
      <c r="N451" s="24" t="n">
        <v>25.65</v>
      </c>
      <c r="O451" s="24" t="n">
        <v>134.28</v>
      </c>
      <c r="P451" s="21" t="n">
        <v>3268.5</v>
      </c>
      <c r="Q451" s="22" t="n">
        <f aca="false">INT(O451*P451)</f>
        <v>438894</v>
      </c>
    </row>
    <row r="452" customFormat="false" ht="14.25" hidden="false" customHeight="false" outlineLevel="0" collapsed="false">
      <c r="A452" s="51" t="n">
        <v>17</v>
      </c>
      <c r="B452" s="11" t="s">
        <v>46</v>
      </c>
      <c r="C452" s="121"/>
      <c r="D452" s="13" t="s">
        <v>91</v>
      </c>
      <c r="E452" s="24" t="n">
        <v>123.36</v>
      </c>
      <c r="F452" s="24" t="n">
        <v>29.13</v>
      </c>
      <c r="G452" s="24" t="n">
        <v>152.49</v>
      </c>
      <c r="H452" s="21" t="n">
        <v>3308.5</v>
      </c>
      <c r="I452" s="17" t="n">
        <f aca="false">INT(G452*H452)</f>
        <v>504513</v>
      </c>
      <c r="J452" s="10" t="s">
        <v>47</v>
      </c>
      <c r="K452" s="121"/>
      <c r="L452" s="19" t="s">
        <v>15</v>
      </c>
      <c r="M452" s="24" t="n">
        <v>108.63</v>
      </c>
      <c r="N452" s="24" t="n">
        <v>25.65</v>
      </c>
      <c r="O452" s="24" t="n">
        <v>134.28</v>
      </c>
      <c r="P452" s="21" t="n">
        <v>3308.5</v>
      </c>
      <c r="Q452" s="22" t="n">
        <f aca="false">INT(O452*P452)</f>
        <v>444265</v>
      </c>
    </row>
    <row r="453" customFormat="false" ht="14.25" hidden="false" customHeight="false" outlineLevel="0" collapsed="false">
      <c r="A453" s="47" t="n">
        <v>18</v>
      </c>
      <c r="B453" s="11" t="s">
        <v>48</v>
      </c>
      <c r="C453" s="121"/>
      <c r="D453" s="13" t="s">
        <v>91</v>
      </c>
      <c r="E453" s="24" t="n">
        <v>123.36</v>
      </c>
      <c r="F453" s="24" t="n">
        <v>29.13</v>
      </c>
      <c r="G453" s="24" t="n">
        <v>152.49</v>
      </c>
      <c r="H453" s="21" t="n">
        <v>3348.5</v>
      </c>
      <c r="I453" s="17" t="n">
        <f aca="false">INT(G453*H453)</f>
        <v>510612</v>
      </c>
      <c r="J453" s="10" t="s">
        <v>50</v>
      </c>
      <c r="K453" s="121"/>
      <c r="L453" s="19" t="s">
        <v>15</v>
      </c>
      <c r="M453" s="24" t="n">
        <v>108.63</v>
      </c>
      <c r="N453" s="24" t="n">
        <v>25.65</v>
      </c>
      <c r="O453" s="24" t="n">
        <v>134.28</v>
      </c>
      <c r="P453" s="21" t="n">
        <v>3348.5</v>
      </c>
      <c r="Q453" s="22" t="n">
        <f aca="false">INT(O453*P453)</f>
        <v>449636</v>
      </c>
    </row>
    <row r="454" customFormat="false" ht="14.25" hidden="false" customHeight="false" outlineLevel="0" collapsed="false">
      <c r="A454" s="47" t="n">
        <v>19</v>
      </c>
      <c r="B454" s="52" t="s">
        <v>95</v>
      </c>
      <c r="C454" s="121"/>
      <c r="D454" s="13" t="s">
        <v>91</v>
      </c>
      <c r="E454" s="24" t="n">
        <v>123.36</v>
      </c>
      <c r="F454" s="24" t="n">
        <v>29.13</v>
      </c>
      <c r="G454" s="24" t="n">
        <v>152.49</v>
      </c>
      <c r="H454" s="21" t="n">
        <v>3388.5</v>
      </c>
      <c r="I454" s="17" t="n">
        <f aca="false">INT(G454*H454)</f>
        <v>516712</v>
      </c>
      <c r="J454" s="53" t="s">
        <v>96</v>
      </c>
      <c r="K454" s="121"/>
      <c r="L454" s="19" t="s">
        <v>15</v>
      </c>
      <c r="M454" s="24" t="n">
        <v>108.63</v>
      </c>
      <c r="N454" s="24" t="n">
        <v>25.65</v>
      </c>
      <c r="O454" s="24" t="n">
        <v>134.28</v>
      </c>
      <c r="P454" s="21" t="n">
        <v>3388.5</v>
      </c>
      <c r="Q454" s="22" t="n">
        <f aca="false">INT(O454*P454)</f>
        <v>455007</v>
      </c>
    </row>
    <row r="455" customFormat="false" ht="14.25" hidden="false" customHeight="false" outlineLevel="0" collapsed="false">
      <c r="A455" s="47" t="n">
        <v>20</v>
      </c>
      <c r="B455" s="80" t="s">
        <v>97</v>
      </c>
      <c r="C455" s="121"/>
      <c r="D455" s="13" t="s">
        <v>91</v>
      </c>
      <c r="E455" s="24" t="n">
        <v>123.36</v>
      </c>
      <c r="F455" s="24" t="n">
        <v>29.13</v>
      </c>
      <c r="G455" s="24" t="n">
        <v>152.49</v>
      </c>
      <c r="H455" s="21" t="n">
        <v>3428.5</v>
      </c>
      <c r="I455" s="17" t="n">
        <f aca="false">INT(G455*H455)</f>
        <v>522811</v>
      </c>
      <c r="J455" s="53" t="s">
        <v>98</v>
      </c>
      <c r="K455" s="121"/>
      <c r="L455" s="19" t="s">
        <v>15</v>
      </c>
      <c r="M455" s="24" t="n">
        <v>108.63</v>
      </c>
      <c r="N455" s="24" t="n">
        <v>25.65</v>
      </c>
      <c r="O455" s="24" t="n">
        <v>134.28</v>
      </c>
      <c r="P455" s="21" t="n">
        <v>3428.5</v>
      </c>
      <c r="Q455" s="22" t="n">
        <f aca="false">INT(O455*P455)</f>
        <v>460378</v>
      </c>
    </row>
    <row r="456" customFormat="false" ht="14.25" hidden="false" customHeight="false" outlineLevel="0" collapsed="false">
      <c r="A456" s="47" t="n">
        <v>21</v>
      </c>
      <c r="B456" s="80" t="s">
        <v>99</v>
      </c>
      <c r="C456" s="121"/>
      <c r="D456" s="13" t="s">
        <v>91</v>
      </c>
      <c r="E456" s="24" t="n">
        <v>123.36</v>
      </c>
      <c r="F456" s="24" t="n">
        <v>29.13</v>
      </c>
      <c r="G456" s="24" t="n">
        <v>152.49</v>
      </c>
      <c r="H456" s="21" t="n">
        <v>3468.5</v>
      </c>
      <c r="I456" s="17" t="n">
        <f aca="false">INT(G456*H456)</f>
        <v>528911</v>
      </c>
      <c r="J456" s="53" t="s">
        <v>100</v>
      </c>
      <c r="K456" s="121"/>
      <c r="L456" s="19" t="s">
        <v>15</v>
      </c>
      <c r="M456" s="24" t="n">
        <v>108.63</v>
      </c>
      <c r="N456" s="24" t="n">
        <v>25.65</v>
      </c>
      <c r="O456" s="24" t="n">
        <v>134.28</v>
      </c>
      <c r="P456" s="21" t="n">
        <v>3468.5</v>
      </c>
      <c r="Q456" s="22" t="n">
        <f aca="false">INT(O456*P456)</f>
        <v>465750</v>
      </c>
    </row>
    <row r="457" customFormat="false" ht="14.25" hidden="false" customHeight="false" outlineLevel="0" collapsed="false">
      <c r="A457" s="47" t="n">
        <v>22</v>
      </c>
      <c r="B457" s="72" t="s">
        <v>109</v>
      </c>
      <c r="C457" s="121"/>
      <c r="D457" s="13" t="s">
        <v>91</v>
      </c>
      <c r="E457" s="24" t="n">
        <v>123.36</v>
      </c>
      <c r="F457" s="24" t="n">
        <v>29.13</v>
      </c>
      <c r="G457" s="24" t="n">
        <v>152.49</v>
      </c>
      <c r="H457" s="21" t="n">
        <v>3508.5</v>
      </c>
      <c r="I457" s="17" t="n">
        <f aca="false">INT(G457*H457)</f>
        <v>535011</v>
      </c>
      <c r="J457" s="73" t="s">
        <v>110</v>
      </c>
      <c r="K457" s="121"/>
      <c r="L457" s="19" t="s">
        <v>15</v>
      </c>
      <c r="M457" s="24" t="n">
        <v>108.63</v>
      </c>
      <c r="N457" s="24" t="n">
        <v>25.65</v>
      </c>
      <c r="O457" s="24" t="n">
        <v>134.28</v>
      </c>
      <c r="P457" s="21" t="n">
        <v>3508.5</v>
      </c>
      <c r="Q457" s="22" t="n">
        <f aca="false">INT(O457*P457)</f>
        <v>471121</v>
      </c>
    </row>
    <row r="458" customFormat="false" ht="14.25" hidden="false" customHeight="false" outlineLevel="0" collapsed="false">
      <c r="A458" s="23" t="n">
        <v>23</v>
      </c>
      <c r="B458" s="123" t="s">
        <v>111</v>
      </c>
      <c r="C458" s="121"/>
      <c r="D458" s="13" t="s">
        <v>91</v>
      </c>
      <c r="E458" s="24" t="n">
        <v>123.36</v>
      </c>
      <c r="F458" s="24" t="n">
        <v>29.13</v>
      </c>
      <c r="G458" s="24" t="n">
        <v>152.49</v>
      </c>
      <c r="H458" s="21" t="n">
        <v>3548.5</v>
      </c>
      <c r="I458" s="17" t="n">
        <f aca="false">INT(G458*H458)</f>
        <v>541110</v>
      </c>
      <c r="J458" s="23" t="s">
        <v>112</v>
      </c>
      <c r="K458" s="121"/>
      <c r="L458" s="19" t="s">
        <v>15</v>
      </c>
      <c r="M458" s="24" t="n">
        <v>108.63</v>
      </c>
      <c r="N458" s="24" t="n">
        <v>25.65</v>
      </c>
      <c r="O458" s="24" t="n">
        <v>134.28</v>
      </c>
      <c r="P458" s="21" t="n">
        <v>3548.5</v>
      </c>
      <c r="Q458" s="22" t="n">
        <f aca="false">INT(O458*P458)</f>
        <v>476492</v>
      </c>
    </row>
    <row r="459" customFormat="false" ht="14.25" hidden="false" customHeight="false" outlineLevel="0" collapsed="false">
      <c r="A459" s="23" t="n">
        <v>24</v>
      </c>
      <c r="B459" s="123" t="s">
        <v>129</v>
      </c>
      <c r="C459" s="121"/>
      <c r="D459" s="13" t="s">
        <v>91</v>
      </c>
      <c r="E459" s="24" t="n">
        <v>123.36</v>
      </c>
      <c r="F459" s="24" t="n">
        <v>29.13</v>
      </c>
      <c r="G459" s="24" t="n">
        <v>152.49</v>
      </c>
      <c r="H459" s="21" t="n">
        <v>3588.5</v>
      </c>
      <c r="I459" s="17" t="n">
        <f aca="false">INT(G459*H459)</f>
        <v>547210</v>
      </c>
      <c r="J459" s="23" t="s">
        <v>130</v>
      </c>
      <c r="K459" s="121"/>
      <c r="L459" s="19" t="s">
        <v>15</v>
      </c>
      <c r="M459" s="24" t="n">
        <v>105.77</v>
      </c>
      <c r="N459" s="24" t="n">
        <v>24.97</v>
      </c>
      <c r="O459" s="24" t="n">
        <v>130.74</v>
      </c>
      <c r="P459" s="21" t="n">
        <v>3588.5</v>
      </c>
      <c r="Q459" s="22" t="n">
        <f aca="false">INT(O459*P459)</f>
        <v>469160</v>
      </c>
    </row>
    <row r="460" customFormat="false" ht="14.25" hidden="false" customHeight="false" outlineLevel="0" collapsed="false">
      <c r="A460" s="23" t="n">
        <v>25</v>
      </c>
      <c r="B460" s="123" t="s">
        <v>131</v>
      </c>
      <c r="C460" s="121"/>
      <c r="D460" s="13" t="s">
        <v>91</v>
      </c>
      <c r="E460" s="24" t="n">
        <v>123.36</v>
      </c>
      <c r="F460" s="24" t="n">
        <v>29.13</v>
      </c>
      <c r="G460" s="24" t="n">
        <v>152.49</v>
      </c>
      <c r="H460" s="21" t="n">
        <v>3628.5</v>
      </c>
      <c r="I460" s="17" t="n">
        <f aca="false">INT(G460*H460)</f>
        <v>553309</v>
      </c>
      <c r="J460" s="23" t="s">
        <v>132</v>
      </c>
      <c r="K460" s="121"/>
      <c r="L460" s="19" t="s">
        <v>15</v>
      </c>
      <c r="M460" s="24" t="n">
        <v>105.77</v>
      </c>
      <c r="N460" s="24" t="n">
        <v>24.97</v>
      </c>
      <c r="O460" s="24" t="n">
        <v>130.74</v>
      </c>
      <c r="P460" s="21" t="n">
        <v>3628.5</v>
      </c>
      <c r="Q460" s="22" t="n">
        <f aca="false">INT(O460*P460)</f>
        <v>474390</v>
      </c>
    </row>
    <row r="461" customFormat="false" ht="14.25" hidden="false" customHeight="false" outlineLevel="0" collapsed="false">
      <c r="A461" s="23" t="n">
        <v>26</v>
      </c>
      <c r="B461" s="123" t="s">
        <v>133</v>
      </c>
      <c r="C461" s="121"/>
      <c r="D461" s="13" t="s">
        <v>91</v>
      </c>
      <c r="E461" s="24" t="n">
        <v>116.28</v>
      </c>
      <c r="F461" s="24" t="n">
        <v>27.45</v>
      </c>
      <c r="G461" s="24" t="n">
        <v>143.73</v>
      </c>
      <c r="H461" s="21" t="n">
        <v>3668.5</v>
      </c>
      <c r="I461" s="17" t="n">
        <f aca="false">INT(G461*H461)</f>
        <v>527273</v>
      </c>
      <c r="J461" s="23" t="s">
        <v>134</v>
      </c>
      <c r="K461" s="121"/>
      <c r="L461" s="19" t="s">
        <v>15</v>
      </c>
      <c r="M461" s="24" t="n">
        <v>105.77</v>
      </c>
      <c r="N461" s="24" t="n">
        <v>24.97</v>
      </c>
      <c r="O461" s="24" t="n">
        <v>130.74</v>
      </c>
      <c r="P461" s="21" t="n">
        <v>3668.5</v>
      </c>
      <c r="Q461" s="22" t="n">
        <f aca="false">INT(O461*P461)</f>
        <v>479619</v>
      </c>
    </row>
    <row r="462" customFormat="false" ht="14.25" hidden="false" customHeight="false" outlineLevel="0" collapsed="false">
      <c r="A462" s="23" t="n">
        <v>27</v>
      </c>
      <c r="B462" s="123" t="s">
        <v>135</v>
      </c>
      <c r="C462" s="121"/>
      <c r="D462" s="13" t="s">
        <v>91</v>
      </c>
      <c r="E462" s="24" t="n">
        <v>147.14</v>
      </c>
      <c r="F462" s="24" t="n">
        <v>34.74</v>
      </c>
      <c r="G462" s="24" t="n">
        <v>181.88</v>
      </c>
      <c r="H462" s="21" t="n">
        <v>3668.5</v>
      </c>
      <c r="I462" s="17" t="n">
        <f aca="false">INT(G462*H462)</f>
        <v>667226</v>
      </c>
      <c r="J462" s="23"/>
      <c r="K462" s="121"/>
      <c r="L462" s="19"/>
      <c r="M462" s="121"/>
      <c r="N462" s="121"/>
      <c r="O462" s="121"/>
      <c r="P462" s="121"/>
      <c r="Q462" s="22" t="n">
        <f aca="false">INT(O462*P462)</f>
        <v>0</v>
      </c>
    </row>
    <row r="463" customFormat="false" ht="15" hidden="false" customHeight="false" outlineLevel="0" collapsed="false">
      <c r="A463" s="25" t="s">
        <v>51</v>
      </c>
      <c r="B463" s="119"/>
      <c r="C463" s="119"/>
      <c r="D463" s="119"/>
      <c r="E463" s="119"/>
      <c r="F463" s="119"/>
      <c r="G463" s="28" t="n">
        <f aca="false">SUM(G436:G462)</f>
        <v>4137.86</v>
      </c>
      <c r="H463" s="119"/>
      <c r="I463" s="31" t="n">
        <f aca="false">SUM(I436:I462)</f>
        <v>13197354</v>
      </c>
      <c r="J463" s="120"/>
      <c r="K463" s="119"/>
      <c r="L463" s="119"/>
      <c r="M463" s="119"/>
      <c r="N463" s="119"/>
      <c r="O463" s="28" t="n">
        <f aca="false">SUM(O436:O462)</f>
        <v>3480.66</v>
      </c>
      <c r="P463" s="119"/>
      <c r="Q463" s="34" t="n">
        <f aca="false">SUM(Q436:Q462)</f>
        <v>11023572</v>
      </c>
    </row>
    <row r="464" s="43" customFormat="true" ht="14.25" hidden="false" customHeight="false" outlineLevel="0" collapsed="false">
      <c r="Q464" s="66"/>
    </row>
    <row r="465" s="43" customFormat="true" ht="14.25" hidden="false" customHeight="false" outlineLevel="0" collapsed="false"/>
    <row r="466" customFormat="false" ht="19.5" hidden="false" customHeight="false" outlineLevel="0" collapsed="false">
      <c r="A466" s="115" t="s">
        <v>136</v>
      </c>
      <c r="B466" s="115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</row>
    <row r="467" customFormat="false" ht="14.25" hidden="false" customHeight="false" outlineLevel="0" collapsed="false">
      <c r="A467" s="2" t="s">
        <v>1</v>
      </c>
      <c r="B467" s="2"/>
      <c r="C467" s="2"/>
      <c r="D467" s="2"/>
      <c r="E467" s="2"/>
      <c r="F467" s="2"/>
      <c r="G467" s="2"/>
      <c r="H467" s="2"/>
      <c r="I467" s="2"/>
      <c r="J467" s="3" t="s">
        <v>2</v>
      </c>
      <c r="K467" s="3"/>
      <c r="L467" s="3"/>
      <c r="M467" s="3"/>
      <c r="N467" s="3"/>
      <c r="O467" s="3"/>
      <c r="P467" s="3"/>
      <c r="Q467" s="3"/>
    </row>
    <row r="468" customFormat="false" ht="36" hidden="false" customHeight="false" outlineLevel="0" collapsed="false">
      <c r="A468" s="44" t="s">
        <v>3</v>
      </c>
      <c r="B468" s="5" t="s">
        <v>4</v>
      </c>
      <c r="C468" s="5" t="s">
        <v>5</v>
      </c>
      <c r="D468" s="5" t="s">
        <v>6</v>
      </c>
      <c r="E468" s="6" t="s">
        <v>7</v>
      </c>
      <c r="F468" s="7" t="s">
        <v>8</v>
      </c>
      <c r="G468" s="5" t="s">
        <v>9</v>
      </c>
      <c r="H468" s="6" t="s">
        <v>10</v>
      </c>
      <c r="I468" s="8" t="s">
        <v>11</v>
      </c>
      <c r="J468" s="4" t="s">
        <v>4</v>
      </c>
      <c r="K468" s="5" t="s">
        <v>5</v>
      </c>
      <c r="L468" s="5" t="s">
        <v>6</v>
      </c>
      <c r="M468" s="6" t="s">
        <v>7</v>
      </c>
      <c r="N468" s="5" t="s">
        <v>8</v>
      </c>
      <c r="O468" s="5" t="s">
        <v>9</v>
      </c>
      <c r="P468" s="6" t="s">
        <v>10</v>
      </c>
      <c r="Q468" s="9" t="s">
        <v>11</v>
      </c>
    </row>
    <row r="469" customFormat="false" ht="14.25" hidden="false" customHeight="false" outlineLevel="0" collapsed="false">
      <c r="A469" s="47" t="n">
        <v>1</v>
      </c>
      <c r="B469" s="11" t="s">
        <v>53</v>
      </c>
      <c r="C469" s="121"/>
      <c r="D469" s="19" t="s">
        <v>15</v>
      </c>
      <c r="E469" s="24" t="n">
        <v>108.63</v>
      </c>
      <c r="F469" s="24" t="n">
        <v>25.65</v>
      </c>
      <c r="G469" s="24" t="n">
        <v>134.28</v>
      </c>
      <c r="H469" s="21" t="n">
        <v>2668.5</v>
      </c>
      <c r="I469" s="17" t="n">
        <f aca="false">INT(G469*H469)</f>
        <v>358326</v>
      </c>
      <c r="J469" s="10" t="s">
        <v>54</v>
      </c>
      <c r="K469" s="121"/>
      <c r="L469" s="13" t="s">
        <v>91</v>
      </c>
      <c r="M469" s="24" t="n">
        <v>123.36</v>
      </c>
      <c r="N469" s="24" t="n">
        <v>29.13</v>
      </c>
      <c r="O469" s="24" t="n">
        <v>152.49</v>
      </c>
      <c r="P469" s="21" t="n">
        <v>2668.5</v>
      </c>
      <c r="Q469" s="124" t="n">
        <f aca="false">INT(O469*P469)</f>
        <v>406919</v>
      </c>
    </row>
    <row r="470" customFormat="false" ht="14.25" hidden="false" customHeight="false" outlineLevel="0" collapsed="false">
      <c r="A470" s="51" t="n">
        <v>2</v>
      </c>
      <c r="B470" s="11" t="s">
        <v>55</v>
      </c>
      <c r="C470" s="121"/>
      <c r="D470" s="19" t="s">
        <v>15</v>
      </c>
      <c r="E470" s="24" t="n">
        <v>108.63</v>
      </c>
      <c r="F470" s="24" t="n">
        <v>25.65</v>
      </c>
      <c r="G470" s="24" t="n">
        <v>134.28</v>
      </c>
      <c r="H470" s="21" t="n">
        <v>2708.5</v>
      </c>
      <c r="I470" s="17" t="n">
        <f aca="false">INT(G470*H470)</f>
        <v>363697</v>
      </c>
      <c r="J470" s="10" t="s">
        <v>56</v>
      </c>
      <c r="K470" s="121"/>
      <c r="L470" s="13" t="s">
        <v>91</v>
      </c>
      <c r="M470" s="24" t="n">
        <v>123.36</v>
      </c>
      <c r="N470" s="24" t="n">
        <v>29.13</v>
      </c>
      <c r="O470" s="24" t="n">
        <v>152.49</v>
      </c>
      <c r="P470" s="21" t="n">
        <v>2708.5</v>
      </c>
      <c r="Q470" s="124" t="n">
        <f aca="false">INT(O470*P470)</f>
        <v>413019</v>
      </c>
    </row>
    <row r="471" customFormat="false" ht="14.25" hidden="false" customHeight="false" outlineLevel="0" collapsed="false">
      <c r="A471" s="47" t="n">
        <v>3</v>
      </c>
      <c r="B471" s="11" t="s">
        <v>57</v>
      </c>
      <c r="C471" s="121"/>
      <c r="D471" s="19" t="s">
        <v>15</v>
      </c>
      <c r="E471" s="24" t="n">
        <v>108.63</v>
      </c>
      <c r="F471" s="24" t="n">
        <v>25.65</v>
      </c>
      <c r="G471" s="24" t="n">
        <v>134.28</v>
      </c>
      <c r="H471" s="21" t="n">
        <v>2748.5</v>
      </c>
      <c r="I471" s="17" t="n">
        <f aca="false">INT(G471*H471)</f>
        <v>369068</v>
      </c>
      <c r="J471" s="10" t="s">
        <v>58</v>
      </c>
      <c r="K471" s="121"/>
      <c r="L471" s="13" t="s">
        <v>91</v>
      </c>
      <c r="M471" s="24" t="n">
        <v>123.36</v>
      </c>
      <c r="N471" s="24" t="n">
        <v>29.13</v>
      </c>
      <c r="O471" s="24" t="n">
        <v>152.49</v>
      </c>
      <c r="P471" s="21" t="n">
        <v>2748.5</v>
      </c>
      <c r="Q471" s="124" t="n">
        <f aca="false">INT(O471*P471)</f>
        <v>419118</v>
      </c>
    </row>
    <row r="472" customFormat="false" ht="14.25" hidden="false" customHeight="false" outlineLevel="0" collapsed="false">
      <c r="A472" s="47" t="n">
        <v>4</v>
      </c>
      <c r="B472" s="11" t="s">
        <v>59</v>
      </c>
      <c r="C472" s="121"/>
      <c r="D472" s="19" t="s">
        <v>15</v>
      </c>
      <c r="E472" s="24" t="n">
        <v>108.63</v>
      </c>
      <c r="F472" s="24" t="n">
        <v>25.65</v>
      </c>
      <c r="G472" s="24" t="n">
        <v>134.28</v>
      </c>
      <c r="H472" s="21" t="n">
        <v>2788.5</v>
      </c>
      <c r="I472" s="17" t="n">
        <f aca="false">INT(G472*H472)</f>
        <v>374439</v>
      </c>
      <c r="J472" s="10" t="s">
        <v>60</v>
      </c>
      <c r="K472" s="121"/>
      <c r="L472" s="13" t="s">
        <v>91</v>
      </c>
      <c r="M472" s="24" t="n">
        <v>123.36</v>
      </c>
      <c r="N472" s="24" t="n">
        <v>29.13</v>
      </c>
      <c r="O472" s="24" t="n">
        <v>152.49</v>
      </c>
      <c r="P472" s="21" t="n">
        <v>2788.5</v>
      </c>
      <c r="Q472" s="124" t="n">
        <f aca="false">INT(O472*P472)</f>
        <v>425218</v>
      </c>
    </row>
    <row r="473" customFormat="false" ht="14.25" hidden="false" customHeight="false" outlineLevel="0" collapsed="false">
      <c r="A473" s="51" t="n">
        <v>5</v>
      </c>
      <c r="B473" s="11" t="s">
        <v>61</v>
      </c>
      <c r="C473" s="121"/>
      <c r="D473" s="19" t="s">
        <v>15</v>
      </c>
      <c r="E473" s="24" t="n">
        <v>108.63</v>
      </c>
      <c r="F473" s="24" t="n">
        <v>25.65</v>
      </c>
      <c r="G473" s="24" t="n">
        <v>134.28</v>
      </c>
      <c r="H473" s="21" t="n">
        <v>2828.5</v>
      </c>
      <c r="I473" s="17" t="n">
        <f aca="false">INT(G473*H473)</f>
        <v>379810</v>
      </c>
      <c r="J473" s="10" t="s">
        <v>62</v>
      </c>
      <c r="K473" s="121"/>
      <c r="L473" s="13" t="s">
        <v>91</v>
      </c>
      <c r="M473" s="24" t="n">
        <v>123.36</v>
      </c>
      <c r="N473" s="24" t="n">
        <v>29.13</v>
      </c>
      <c r="O473" s="24" t="n">
        <v>152.49</v>
      </c>
      <c r="P473" s="21" t="n">
        <v>2828.5</v>
      </c>
      <c r="Q473" s="124" t="n">
        <f aca="false">INT(O473*P473)</f>
        <v>431317</v>
      </c>
    </row>
    <row r="474" customFormat="false" ht="14.25" hidden="false" customHeight="false" outlineLevel="0" collapsed="false">
      <c r="A474" s="47" t="n">
        <v>6</v>
      </c>
      <c r="B474" s="11" t="s">
        <v>63</v>
      </c>
      <c r="C474" s="121"/>
      <c r="D474" s="19" t="s">
        <v>15</v>
      </c>
      <c r="E474" s="24" t="n">
        <v>108.63</v>
      </c>
      <c r="F474" s="24" t="n">
        <v>25.65</v>
      </c>
      <c r="G474" s="24" t="n">
        <v>134.28</v>
      </c>
      <c r="H474" s="21" t="n">
        <v>2868.5</v>
      </c>
      <c r="I474" s="17" t="n">
        <f aca="false">INT(G474*H474)</f>
        <v>385182</v>
      </c>
      <c r="J474" s="10" t="s">
        <v>64</v>
      </c>
      <c r="K474" s="121"/>
      <c r="L474" s="13" t="s">
        <v>91</v>
      </c>
      <c r="M474" s="24" t="n">
        <v>123.36</v>
      </c>
      <c r="N474" s="24" t="n">
        <v>29.13</v>
      </c>
      <c r="O474" s="24" t="n">
        <v>152.49</v>
      </c>
      <c r="P474" s="21" t="n">
        <v>2868.5</v>
      </c>
      <c r="Q474" s="124" t="n">
        <f aca="false">INT(O474*P474)</f>
        <v>437417</v>
      </c>
    </row>
    <row r="475" customFormat="false" ht="14.25" hidden="false" customHeight="false" outlineLevel="0" collapsed="false">
      <c r="A475" s="47" t="n">
        <v>7</v>
      </c>
      <c r="B475" s="11" t="s">
        <v>65</v>
      </c>
      <c r="C475" s="121"/>
      <c r="D475" s="19" t="s">
        <v>15</v>
      </c>
      <c r="E475" s="24" t="n">
        <v>108.63</v>
      </c>
      <c r="F475" s="24" t="n">
        <v>25.65</v>
      </c>
      <c r="G475" s="24" t="n">
        <v>134.28</v>
      </c>
      <c r="H475" s="21" t="n">
        <v>2908.5</v>
      </c>
      <c r="I475" s="17" t="n">
        <f aca="false">INT(G475*H475)</f>
        <v>390553</v>
      </c>
      <c r="J475" s="10" t="s">
        <v>66</v>
      </c>
      <c r="K475" s="121"/>
      <c r="L475" s="13" t="s">
        <v>91</v>
      </c>
      <c r="M475" s="24" t="n">
        <v>123.36</v>
      </c>
      <c r="N475" s="24" t="n">
        <v>29.13</v>
      </c>
      <c r="O475" s="24" t="n">
        <v>152.49</v>
      </c>
      <c r="P475" s="21" t="n">
        <v>2908.5</v>
      </c>
      <c r="Q475" s="124" t="n">
        <f aca="false">INT(O475*P475)</f>
        <v>443517</v>
      </c>
    </row>
    <row r="476" customFormat="false" ht="14.25" hidden="false" customHeight="false" outlineLevel="0" collapsed="false">
      <c r="A476" s="51" t="n">
        <v>8</v>
      </c>
      <c r="B476" s="11" t="s">
        <v>67</v>
      </c>
      <c r="C476" s="121"/>
      <c r="D476" s="19" t="s">
        <v>15</v>
      </c>
      <c r="E476" s="24" t="n">
        <v>108.63</v>
      </c>
      <c r="F476" s="24" t="n">
        <v>25.65</v>
      </c>
      <c r="G476" s="24" t="n">
        <v>134.28</v>
      </c>
      <c r="H476" s="21" t="n">
        <v>2948.5</v>
      </c>
      <c r="I476" s="17" t="n">
        <f aca="false">INT(G476*H476)</f>
        <v>395924</v>
      </c>
      <c r="J476" s="10" t="s">
        <v>68</v>
      </c>
      <c r="K476" s="121"/>
      <c r="L476" s="13" t="s">
        <v>91</v>
      </c>
      <c r="M476" s="24" t="n">
        <v>123.36</v>
      </c>
      <c r="N476" s="24" t="n">
        <v>29.13</v>
      </c>
      <c r="O476" s="24" t="n">
        <v>152.49</v>
      </c>
      <c r="P476" s="21" t="n">
        <v>2948.5</v>
      </c>
      <c r="Q476" s="124" t="n">
        <f aca="false">INT(O476*P476)</f>
        <v>449616</v>
      </c>
    </row>
    <row r="477" customFormat="false" ht="14.25" hidden="false" customHeight="false" outlineLevel="0" collapsed="false">
      <c r="A477" s="47" t="n">
        <v>9</v>
      </c>
      <c r="B477" s="11" t="s">
        <v>69</v>
      </c>
      <c r="C477" s="121"/>
      <c r="D477" s="19" t="s">
        <v>15</v>
      </c>
      <c r="E477" s="24" t="n">
        <v>108.63</v>
      </c>
      <c r="F477" s="24" t="n">
        <v>25.65</v>
      </c>
      <c r="G477" s="24" t="n">
        <v>134.28</v>
      </c>
      <c r="H477" s="21" t="n">
        <v>2988.5</v>
      </c>
      <c r="I477" s="17" t="n">
        <f aca="false">INT(G477*H477)</f>
        <v>401295</v>
      </c>
      <c r="J477" s="10" t="s">
        <v>70</v>
      </c>
      <c r="K477" s="121"/>
      <c r="L477" s="13" t="s">
        <v>91</v>
      </c>
      <c r="M477" s="24" t="n">
        <v>123.36</v>
      </c>
      <c r="N477" s="24" t="n">
        <v>29.13</v>
      </c>
      <c r="O477" s="24" t="n">
        <v>152.49</v>
      </c>
      <c r="P477" s="21" t="n">
        <v>2988.5</v>
      </c>
      <c r="Q477" s="124" t="n">
        <f aca="false">INT(O477*P477)</f>
        <v>455716</v>
      </c>
    </row>
    <row r="478" customFormat="false" ht="14.25" hidden="false" customHeight="false" outlineLevel="0" collapsed="false">
      <c r="A478" s="47" t="n">
        <v>10</v>
      </c>
      <c r="B478" s="11" t="s">
        <v>71</v>
      </c>
      <c r="C478" s="121"/>
      <c r="D478" s="19" t="s">
        <v>15</v>
      </c>
      <c r="E478" s="24" t="n">
        <v>108.63</v>
      </c>
      <c r="F478" s="24" t="n">
        <v>25.65</v>
      </c>
      <c r="G478" s="24" t="n">
        <v>134.28</v>
      </c>
      <c r="H478" s="21" t="n">
        <v>3028.5</v>
      </c>
      <c r="I478" s="17" t="n">
        <f aca="false">INT(G478*H478)</f>
        <v>406666</v>
      </c>
      <c r="J478" s="10" t="s">
        <v>72</v>
      </c>
      <c r="K478" s="121"/>
      <c r="L478" s="13" t="s">
        <v>91</v>
      </c>
      <c r="M478" s="24" t="n">
        <v>123.36</v>
      </c>
      <c r="N478" s="24" t="n">
        <v>29.13</v>
      </c>
      <c r="O478" s="24" t="n">
        <v>152.49</v>
      </c>
      <c r="P478" s="21" t="n">
        <v>3028.5</v>
      </c>
      <c r="Q478" s="124" t="n">
        <f aca="false">INT(O478*P478)</f>
        <v>461815</v>
      </c>
    </row>
    <row r="479" customFormat="false" ht="14.25" hidden="false" customHeight="false" outlineLevel="0" collapsed="false">
      <c r="A479" s="51" t="n">
        <v>11</v>
      </c>
      <c r="B479" s="11" t="s">
        <v>73</v>
      </c>
      <c r="C479" s="121"/>
      <c r="D479" s="19" t="s">
        <v>15</v>
      </c>
      <c r="E479" s="24" t="n">
        <v>108.63</v>
      </c>
      <c r="F479" s="24" t="n">
        <v>25.65</v>
      </c>
      <c r="G479" s="24" t="n">
        <v>134.28</v>
      </c>
      <c r="H479" s="21" t="n">
        <v>3068.5</v>
      </c>
      <c r="I479" s="17" t="n">
        <f aca="false">INT(G479*H479)</f>
        <v>412038</v>
      </c>
      <c r="J479" s="10" t="s">
        <v>74</v>
      </c>
      <c r="K479" s="121"/>
      <c r="L479" s="13" t="s">
        <v>91</v>
      </c>
      <c r="M479" s="24" t="n">
        <v>123.36</v>
      </c>
      <c r="N479" s="24" t="n">
        <v>29.13</v>
      </c>
      <c r="O479" s="24" t="n">
        <v>152.49</v>
      </c>
      <c r="P479" s="21" t="n">
        <v>3068.5</v>
      </c>
      <c r="Q479" s="124" t="n">
        <f aca="false">INT(O479*P479)</f>
        <v>467915</v>
      </c>
    </row>
    <row r="480" customFormat="false" ht="14.25" hidden="false" customHeight="false" outlineLevel="0" collapsed="false">
      <c r="A480" s="47" t="n">
        <v>12</v>
      </c>
      <c r="B480" s="11" t="s">
        <v>75</v>
      </c>
      <c r="C480" s="121"/>
      <c r="D480" s="19" t="s">
        <v>15</v>
      </c>
      <c r="E480" s="24" t="n">
        <v>108.63</v>
      </c>
      <c r="F480" s="24" t="n">
        <v>25.65</v>
      </c>
      <c r="G480" s="24" t="n">
        <v>134.28</v>
      </c>
      <c r="H480" s="21" t="n">
        <v>3108.5</v>
      </c>
      <c r="I480" s="17" t="n">
        <f aca="false">INT(G480*H480)</f>
        <v>417409</v>
      </c>
      <c r="J480" s="10" t="s">
        <v>76</v>
      </c>
      <c r="K480" s="121"/>
      <c r="L480" s="13" t="s">
        <v>91</v>
      </c>
      <c r="M480" s="24" t="n">
        <v>123.36</v>
      </c>
      <c r="N480" s="24" t="n">
        <v>29.13</v>
      </c>
      <c r="O480" s="24" t="n">
        <v>152.49</v>
      </c>
      <c r="P480" s="21" t="n">
        <v>3108.5</v>
      </c>
      <c r="Q480" s="124" t="n">
        <f aca="false">INT(O480*P480)</f>
        <v>474015</v>
      </c>
    </row>
    <row r="481" customFormat="false" ht="14.25" hidden="false" customHeight="false" outlineLevel="0" collapsed="false">
      <c r="A481" s="47" t="n">
        <v>13</v>
      </c>
      <c r="B481" s="11" t="s">
        <v>77</v>
      </c>
      <c r="C481" s="121"/>
      <c r="D481" s="19" t="s">
        <v>15</v>
      </c>
      <c r="E481" s="24" t="n">
        <v>108.63</v>
      </c>
      <c r="F481" s="24" t="n">
        <v>25.65</v>
      </c>
      <c r="G481" s="24" t="n">
        <v>134.28</v>
      </c>
      <c r="H481" s="21" t="n">
        <v>3148.5</v>
      </c>
      <c r="I481" s="17" t="n">
        <f aca="false">INT(G481*H481)</f>
        <v>422780</v>
      </c>
      <c r="J481" s="10" t="s">
        <v>78</v>
      </c>
      <c r="K481" s="121"/>
      <c r="L481" s="13" t="s">
        <v>91</v>
      </c>
      <c r="M481" s="24" t="n">
        <v>123.36</v>
      </c>
      <c r="N481" s="24" t="n">
        <v>29.13</v>
      </c>
      <c r="O481" s="24" t="n">
        <v>152.49</v>
      </c>
      <c r="P481" s="21" t="n">
        <v>3148.5</v>
      </c>
      <c r="Q481" s="124" t="n">
        <f aca="false">INT(O481*P481)</f>
        <v>480114</v>
      </c>
    </row>
    <row r="482" customFormat="false" ht="14.25" hidden="false" customHeight="false" outlineLevel="0" collapsed="false">
      <c r="A482" s="51" t="n">
        <v>14</v>
      </c>
      <c r="B482" s="11" t="s">
        <v>79</v>
      </c>
      <c r="C482" s="121"/>
      <c r="D482" s="19" t="s">
        <v>15</v>
      </c>
      <c r="E482" s="24" t="n">
        <v>108.63</v>
      </c>
      <c r="F482" s="24" t="n">
        <v>25.65</v>
      </c>
      <c r="G482" s="24" t="n">
        <v>134.28</v>
      </c>
      <c r="H482" s="21" t="n">
        <v>3188.5</v>
      </c>
      <c r="I482" s="17" t="n">
        <f aca="false">INT(G482*H482)</f>
        <v>428151</v>
      </c>
      <c r="J482" s="10" t="s">
        <v>80</v>
      </c>
      <c r="K482" s="121"/>
      <c r="L482" s="13" t="s">
        <v>91</v>
      </c>
      <c r="M482" s="24" t="n">
        <v>123.36</v>
      </c>
      <c r="N482" s="24" t="n">
        <v>29.13</v>
      </c>
      <c r="O482" s="24" t="n">
        <v>152.49</v>
      </c>
      <c r="P482" s="21" t="n">
        <v>3188.5</v>
      </c>
      <c r="Q482" s="124" t="n">
        <f aca="false">INT(O482*P482)</f>
        <v>486214</v>
      </c>
    </row>
    <row r="483" customFormat="false" ht="14.25" hidden="false" customHeight="false" outlineLevel="0" collapsed="false">
      <c r="A483" s="47" t="n">
        <v>15</v>
      </c>
      <c r="B483" s="11" t="s">
        <v>81</v>
      </c>
      <c r="C483" s="121"/>
      <c r="D483" s="19" t="s">
        <v>15</v>
      </c>
      <c r="E483" s="24" t="n">
        <v>108.63</v>
      </c>
      <c r="F483" s="24" t="n">
        <v>25.65</v>
      </c>
      <c r="G483" s="24" t="n">
        <v>134.28</v>
      </c>
      <c r="H483" s="21" t="n">
        <v>3228.5</v>
      </c>
      <c r="I483" s="17" t="n">
        <f aca="false">INT(G483*H483)</f>
        <v>433522</v>
      </c>
      <c r="J483" s="10" t="s">
        <v>82</v>
      </c>
      <c r="K483" s="121"/>
      <c r="L483" s="13" t="s">
        <v>91</v>
      </c>
      <c r="M483" s="24" t="n">
        <v>123.36</v>
      </c>
      <c r="N483" s="24" t="n">
        <v>29.13</v>
      </c>
      <c r="O483" s="24" t="n">
        <v>152.49</v>
      </c>
      <c r="P483" s="21" t="n">
        <v>3228.5</v>
      </c>
      <c r="Q483" s="124" t="n">
        <f aca="false">INT(O483*P483)</f>
        <v>492313</v>
      </c>
    </row>
    <row r="484" customFormat="false" ht="14.25" hidden="false" customHeight="false" outlineLevel="0" collapsed="false">
      <c r="A484" s="47" t="n">
        <v>16</v>
      </c>
      <c r="B484" s="11" t="s">
        <v>83</v>
      </c>
      <c r="C484" s="121"/>
      <c r="D484" s="19" t="s">
        <v>15</v>
      </c>
      <c r="E484" s="24" t="n">
        <v>108.63</v>
      </c>
      <c r="F484" s="24" t="n">
        <v>25.65</v>
      </c>
      <c r="G484" s="24" t="n">
        <v>134.28</v>
      </c>
      <c r="H484" s="21" t="n">
        <v>3268.5</v>
      </c>
      <c r="I484" s="17" t="n">
        <f aca="false">INT(G484*H484)</f>
        <v>438894</v>
      </c>
      <c r="J484" s="10" t="s">
        <v>84</v>
      </c>
      <c r="K484" s="121"/>
      <c r="L484" s="13" t="s">
        <v>91</v>
      </c>
      <c r="M484" s="24" t="n">
        <v>123.36</v>
      </c>
      <c r="N484" s="24" t="n">
        <v>29.13</v>
      </c>
      <c r="O484" s="24" t="n">
        <v>152.49</v>
      </c>
      <c r="P484" s="21" t="n">
        <v>3268.5</v>
      </c>
      <c r="Q484" s="124" t="n">
        <f aca="false">INT(O484*P484)</f>
        <v>498413</v>
      </c>
    </row>
    <row r="485" customFormat="false" ht="14.25" hidden="false" customHeight="false" outlineLevel="0" collapsed="false">
      <c r="A485" s="51" t="n">
        <v>17</v>
      </c>
      <c r="B485" s="11" t="s">
        <v>85</v>
      </c>
      <c r="C485" s="121"/>
      <c r="D485" s="19" t="s">
        <v>15</v>
      </c>
      <c r="E485" s="24" t="n">
        <v>108.63</v>
      </c>
      <c r="F485" s="24" t="n">
        <v>25.65</v>
      </c>
      <c r="G485" s="24" t="n">
        <v>134.28</v>
      </c>
      <c r="H485" s="21" t="n">
        <v>3308.5</v>
      </c>
      <c r="I485" s="17" t="n">
        <f aca="false">INT(G485*H485)</f>
        <v>444265</v>
      </c>
      <c r="J485" s="10" t="s">
        <v>86</v>
      </c>
      <c r="K485" s="121"/>
      <c r="L485" s="13" t="s">
        <v>91</v>
      </c>
      <c r="M485" s="24" t="n">
        <v>123.36</v>
      </c>
      <c r="N485" s="24" t="n">
        <v>29.13</v>
      </c>
      <c r="O485" s="24" t="n">
        <v>152.49</v>
      </c>
      <c r="P485" s="21" t="n">
        <v>3308.5</v>
      </c>
      <c r="Q485" s="124" t="n">
        <f aca="false">INT(O485*P485)</f>
        <v>504513</v>
      </c>
    </row>
    <row r="486" customFormat="false" ht="14.25" hidden="false" customHeight="false" outlineLevel="0" collapsed="false">
      <c r="A486" s="47" t="n">
        <v>18</v>
      </c>
      <c r="B486" s="11" t="s">
        <v>87</v>
      </c>
      <c r="C486" s="121"/>
      <c r="D486" s="19" t="s">
        <v>15</v>
      </c>
      <c r="E486" s="24" t="n">
        <v>108.63</v>
      </c>
      <c r="F486" s="24" t="n">
        <v>25.65</v>
      </c>
      <c r="G486" s="24" t="n">
        <v>134.28</v>
      </c>
      <c r="H486" s="21" t="n">
        <v>3348.5</v>
      </c>
      <c r="I486" s="17" t="n">
        <f aca="false">INT(G486*H486)</f>
        <v>449636</v>
      </c>
      <c r="J486" s="10" t="s">
        <v>88</v>
      </c>
      <c r="K486" s="121"/>
      <c r="L486" s="13" t="s">
        <v>91</v>
      </c>
      <c r="M486" s="24" t="n">
        <v>123.36</v>
      </c>
      <c r="N486" s="24" t="n">
        <v>29.13</v>
      </c>
      <c r="O486" s="24" t="n">
        <v>152.49</v>
      </c>
      <c r="P486" s="21" t="n">
        <v>3348.5</v>
      </c>
      <c r="Q486" s="124" t="n">
        <f aca="false">INT(O486*P486)</f>
        <v>510612</v>
      </c>
    </row>
    <row r="487" customFormat="false" ht="14.25" hidden="false" customHeight="false" outlineLevel="0" collapsed="false">
      <c r="A487" s="47" t="n">
        <v>19</v>
      </c>
      <c r="B487" s="72" t="s">
        <v>102</v>
      </c>
      <c r="C487" s="121"/>
      <c r="D487" s="19" t="s">
        <v>15</v>
      </c>
      <c r="E487" s="24" t="n">
        <v>108.63</v>
      </c>
      <c r="F487" s="24" t="n">
        <v>25.65</v>
      </c>
      <c r="G487" s="24" t="n">
        <v>134.28</v>
      </c>
      <c r="H487" s="21" t="n">
        <v>3388.5</v>
      </c>
      <c r="I487" s="17" t="n">
        <f aca="false">INT(G487*H487)</f>
        <v>455007</v>
      </c>
      <c r="J487" s="73" t="s">
        <v>103</v>
      </c>
      <c r="K487" s="121"/>
      <c r="L487" s="13" t="s">
        <v>91</v>
      </c>
      <c r="M487" s="24" t="n">
        <v>123.36</v>
      </c>
      <c r="N487" s="24" t="n">
        <v>29.13</v>
      </c>
      <c r="O487" s="24" t="n">
        <v>152.49</v>
      </c>
      <c r="P487" s="21" t="n">
        <v>3388.5</v>
      </c>
      <c r="Q487" s="124" t="n">
        <f aca="false">INT(O487*P487)</f>
        <v>516712</v>
      </c>
    </row>
    <row r="488" customFormat="false" ht="14.25" hidden="false" customHeight="false" outlineLevel="0" collapsed="false">
      <c r="A488" s="47" t="n">
        <v>20</v>
      </c>
      <c r="B488" s="72" t="s">
        <v>104</v>
      </c>
      <c r="C488" s="121"/>
      <c r="D488" s="19" t="s">
        <v>15</v>
      </c>
      <c r="E488" s="24" t="n">
        <v>108.63</v>
      </c>
      <c r="F488" s="24" t="n">
        <v>25.65</v>
      </c>
      <c r="G488" s="24" t="n">
        <v>134.28</v>
      </c>
      <c r="H488" s="21" t="n">
        <v>3428.5</v>
      </c>
      <c r="I488" s="17" t="n">
        <f aca="false">INT(G488*H488)</f>
        <v>460378</v>
      </c>
      <c r="J488" s="73" t="s">
        <v>105</v>
      </c>
      <c r="K488" s="121"/>
      <c r="L488" s="13" t="s">
        <v>91</v>
      </c>
      <c r="M488" s="24" t="n">
        <v>123.36</v>
      </c>
      <c r="N488" s="24" t="n">
        <v>29.13</v>
      </c>
      <c r="O488" s="24" t="n">
        <v>152.49</v>
      </c>
      <c r="P488" s="21" t="n">
        <v>3428.5</v>
      </c>
      <c r="Q488" s="124" t="n">
        <f aca="false">INT(O488*P488)</f>
        <v>522811</v>
      </c>
    </row>
    <row r="489" customFormat="false" ht="14.25" hidden="false" customHeight="false" outlineLevel="0" collapsed="false">
      <c r="A489" s="47" t="n">
        <v>21</v>
      </c>
      <c r="B489" s="72" t="s">
        <v>106</v>
      </c>
      <c r="C489" s="121"/>
      <c r="D489" s="19" t="s">
        <v>15</v>
      </c>
      <c r="E489" s="24" t="n">
        <v>108.63</v>
      </c>
      <c r="F489" s="24" t="n">
        <v>25.65</v>
      </c>
      <c r="G489" s="24" t="n">
        <v>134.28</v>
      </c>
      <c r="H489" s="21" t="n">
        <v>3468.5</v>
      </c>
      <c r="I489" s="17" t="n">
        <f aca="false">INT(G489*H489)</f>
        <v>465750</v>
      </c>
      <c r="J489" s="73" t="s">
        <v>107</v>
      </c>
      <c r="K489" s="121"/>
      <c r="L489" s="13" t="s">
        <v>91</v>
      </c>
      <c r="M489" s="24" t="n">
        <v>123.36</v>
      </c>
      <c r="N489" s="24" t="n">
        <v>29.13</v>
      </c>
      <c r="O489" s="24" t="n">
        <v>152.49</v>
      </c>
      <c r="P489" s="21" t="n">
        <v>3468.5</v>
      </c>
      <c r="Q489" s="124" t="n">
        <f aca="false">INT(O489*P489)</f>
        <v>528911</v>
      </c>
    </row>
    <row r="490" customFormat="false" ht="14.25" hidden="false" customHeight="false" outlineLevel="0" collapsed="false">
      <c r="A490" s="47" t="n">
        <v>22</v>
      </c>
      <c r="B490" s="72" t="s">
        <v>114</v>
      </c>
      <c r="C490" s="121"/>
      <c r="D490" s="19" t="s">
        <v>15</v>
      </c>
      <c r="E490" s="24" t="n">
        <v>108.63</v>
      </c>
      <c r="F490" s="24" t="n">
        <v>25.65</v>
      </c>
      <c r="G490" s="24" t="n">
        <v>134.28</v>
      </c>
      <c r="H490" s="21" t="n">
        <v>3508.5</v>
      </c>
      <c r="I490" s="17" t="n">
        <f aca="false">INT(G490*H490)</f>
        <v>471121</v>
      </c>
      <c r="J490" s="73" t="s">
        <v>115</v>
      </c>
      <c r="K490" s="121"/>
      <c r="L490" s="13" t="s">
        <v>91</v>
      </c>
      <c r="M490" s="24" t="n">
        <v>123.36</v>
      </c>
      <c r="N490" s="24" t="n">
        <v>29.13</v>
      </c>
      <c r="O490" s="24" t="n">
        <v>152.49</v>
      </c>
      <c r="P490" s="21" t="n">
        <v>3508.5</v>
      </c>
      <c r="Q490" s="124" t="n">
        <f aca="false">INT(O490*P490)</f>
        <v>535011</v>
      </c>
    </row>
    <row r="491" customFormat="false" ht="14.25" hidden="false" customHeight="false" outlineLevel="0" collapsed="false">
      <c r="A491" s="23" t="n">
        <v>23</v>
      </c>
      <c r="B491" s="123" t="s">
        <v>116</v>
      </c>
      <c r="C491" s="121"/>
      <c r="D491" s="19" t="s">
        <v>15</v>
      </c>
      <c r="E491" s="24" t="n">
        <v>108.63</v>
      </c>
      <c r="F491" s="24" t="n">
        <v>25.65</v>
      </c>
      <c r="G491" s="24" t="n">
        <v>134.28</v>
      </c>
      <c r="H491" s="21" t="n">
        <v>3548.5</v>
      </c>
      <c r="I491" s="17" t="n">
        <f aca="false">INT(G491*H491)</f>
        <v>476492</v>
      </c>
      <c r="J491" s="23" t="s">
        <v>117</v>
      </c>
      <c r="K491" s="121"/>
      <c r="L491" s="13" t="s">
        <v>91</v>
      </c>
      <c r="M491" s="24" t="n">
        <v>123.36</v>
      </c>
      <c r="N491" s="24" t="n">
        <v>29.13</v>
      </c>
      <c r="O491" s="24" t="n">
        <v>152.49</v>
      </c>
      <c r="P491" s="21" t="n">
        <v>3548.5</v>
      </c>
      <c r="Q491" s="124" t="n">
        <f aca="false">INT(O491*P491)</f>
        <v>541110</v>
      </c>
    </row>
    <row r="492" customFormat="false" ht="14.25" hidden="false" customHeight="false" outlineLevel="0" collapsed="false">
      <c r="A492" s="23" t="n">
        <v>24</v>
      </c>
      <c r="B492" s="123" t="s">
        <v>137</v>
      </c>
      <c r="C492" s="121"/>
      <c r="D492" s="19" t="s">
        <v>15</v>
      </c>
      <c r="E492" s="24" t="n">
        <v>105.77</v>
      </c>
      <c r="F492" s="24" t="n">
        <v>24.97</v>
      </c>
      <c r="G492" s="24" t="n">
        <v>130.74</v>
      </c>
      <c r="H492" s="21" t="n">
        <v>3588.5</v>
      </c>
      <c r="I492" s="17" t="n">
        <f aca="false">INT(G492*H492)</f>
        <v>469160</v>
      </c>
      <c r="J492" s="23" t="s">
        <v>138</v>
      </c>
      <c r="K492" s="121"/>
      <c r="L492" s="13" t="s">
        <v>91</v>
      </c>
      <c r="M492" s="24" t="n">
        <v>123.36</v>
      </c>
      <c r="N492" s="24" t="n">
        <v>29.13</v>
      </c>
      <c r="O492" s="24" t="n">
        <v>152.49</v>
      </c>
      <c r="P492" s="21" t="n">
        <v>3588.5</v>
      </c>
      <c r="Q492" s="124" t="n">
        <f aca="false">INT(O492*P492)</f>
        <v>547210</v>
      </c>
    </row>
    <row r="493" customFormat="false" ht="14.25" hidden="false" customHeight="false" outlineLevel="0" collapsed="false">
      <c r="A493" s="23" t="n">
        <v>25</v>
      </c>
      <c r="B493" s="123" t="s">
        <v>139</v>
      </c>
      <c r="C493" s="121"/>
      <c r="D493" s="19" t="s">
        <v>15</v>
      </c>
      <c r="E493" s="24" t="n">
        <v>105.77</v>
      </c>
      <c r="F493" s="24" t="n">
        <v>24.97</v>
      </c>
      <c r="G493" s="24" t="n">
        <v>130.74</v>
      </c>
      <c r="H493" s="21" t="n">
        <v>3628.5</v>
      </c>
      <c r="I493" s="17" t="n">
        <f aca="false">INT(G493*H493)</f>
        <v>474390</v>
      </c>
      <c r="J493" s="23" t="s">
        <v>140</v>
      </c>
      <c r="K493" s="121"/>
      <c r="L493" s="13" t="s">
        <v>91</v>
      </c>
      <c r="M493" s="24" t="n">
        <v>123.36</v>
      </c>
      <c r="N493" s="24" t="n">
        <v>29.13</v>
      </c>
      <c r="O493" s="24" t="n">
        <v>152.49</v>
      </c>
      <c r="P493" s="21" t="n">
        <v>3628.5</v>
      </c>
      <c r="Q493" s="124" t="n">
        <f aca="false">INT(O493*P493)</f>
        <v>553309</v>
      </c>
    </row>
    <row r="494" customFormat="false" ht="14.25" hidden="false" customHeight="false" outlineLevel="0" collapsed="false">
      <c r="A494" s="23" t="n">
        <v>26</v>
      </c>
      <c r="B494" s="123" t="s">
        <v>141</v>
      </c>
      <c r="C494" s="121"/>
      <c r="D494" s="19" t="s">
        <v>15</v>
      </c>
      <c r="E494" s="24" t="n">
        <v>105.77</v>
      </c>
      <c r="F494" s="24" t="n">
        <v>24.97</v>
      </c>
      <c r="G494" s="24" t="n">
        <v>130.74</v>
      </c>
      <c r="H494" s="21" t="n">
        <v>3668.5</v>
      </c>
      <c r="I494" s="17" t="n">
        <f aca="false">INT(G494*H494)</f>
        <v>479619</v>
      </c>
      <c r="J494" s="23" t="s">
        <v>142</v>
      </c>
      <c r="K494" s="121"/>
      <c r="L494" s="13" t="s">
        <v>91</v>
      </c>
      <c r="M494" s="24" t="n">
        <v>116.28</v>
      </c>
      <c r="N494" s="24" t="n">
        <v>27.45</v>
      </c>
      <c r="O494" s="24" t="n">
        <v>143.73</v>
      </c>
      <c r="P494" s="21" t="n">
        <v>3668.5</v>
      </c>
      <c r="Q494" s="124" t="n">
        <f aca="false">INT(O494*P494)</f>
        <v>527273</v>
      </c>
    </row>
    <row r="495" customFormat="false" ht="14.25" hidden="false" customHeight="false" outlineLevel="0" collapsed="false">
      <c r="A495" s="23" t="n">
        <v>27</v>
      </c>
      <c r="B495" s="123" t="s">
        <v>143</v>
      </c>
      <c r="C495" s="121"/>
      <c r="D495" s="24" t="s">
        <v>91</v>
      </c>
      <c r="E495" s="24" t="n">
        <v>147.14</v>
      </c>
      <c r="F495" s="24" t="n">
        <v>34.74</v>
      </c>
      <c r="G495" s="24" t="n">
        <v>181.88</v>
      </c>
      <c r="H495" s="21" t="n">
        <v>3668.5</v>
      </c>
      <c r="I495" s="17" t="n">
        <f aca="false">INT(G495*H495)</f>
        <v>667226</v>
      </c>
      <c r="J495" s="23"/>
      <c r="K495" s="121"/>
      <c r="L495" s="121"/>
      <c r="M495" s="121"/>
      <c r="N495" s="121"/>
      <c r="O495" s="121" t="s">
        <v>144</v>
      </c>
      <c r="P495" s="121"/>
      <c r="Q495" s="124"/>
    </row>
    <row r="496" customFormat="false" ht="15" hidden="false" customHeight="false" outlineLevel="0" collapsed="false">
      <c r="A496" s="25" t="s">
        <v>51</v>
      </c>
      <c r="B496" s="119"/>
      <c r="C496" s="119"/>
      <c r="D496" s="119"/>
      <c r="E496" s="119"/>
      <c r="F496" s="119"/>
      <c r="G496" s="28" t="n">
        <f aca="false">SUM(G469:G495)</f>
        <v>3662.54</v>
      </c>
      <c r="H496" s="119"/>
      <c r="I496" s="31" t="n">
        <f aca="false">SUM(I469:I495)</f>
        <v>11690798</v>
      </c>
      <c r="J496" s="120"/>
      <c r="K496" s="119"/>
      <c r="L496" s="119"/>
      <c r="M496" s="119"/>
      <c r="N496" s="119"/>
      <c r="O496" s="28" t="n">
        <v>3956</v>
      </c>
      <c r="P496" s="119"/>
      <c r="Q496" s="125" t="n">
        <f aca="false">SUM(Q469:Q495)</f>
        <v>12530128</v>
      </c>
    </row>
    <row r="499" customFormat="false" ht="19.5" hidden="false" customHeight="false" outlineLevel="0" collapsed="false">
      <c r="A499" s="115" t="s">
        <v>145</v>
      </c>
      <c r="B499" s="115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</row>
    <row r="500" customFormat="false" ht="14.25" hidden="false" customHeight="false" outlineLevel="0" collapsed="false">
      <c r="A500" s="118" t="s">
        <v>1</v>
      </c>
      <c r="B500" s="118"/>
      <c r="C500" s="118"/>
      <c r="D500" s="118"/>
      <c r="E500" s="118"/>
      <c r="F500" s="118"/>
      <c r="G500" s="118"/>
      <c r="H500" s="118"/>
      <c r="I500" s="118"/>
      <c r="J500" s="3" t="s">
        <v>2</v>
      </c>
      <c r="K500" s="3"/>
      <c r="L500" s="3"/>
      <c r="M500" s="3"/>
      <c r="N500" s="3"/>
      <c r="O500" s="3"/>
      <c r="P500" s="3"/>
      <c r="Q500" s="3"/>
    </row>
    <row r="501" customFormat="false" ht="36" hidden="false" customHeight="false" outlineLevel="0" collapsed="false">
      <c r="A501" s="44" t="s">
        <v>3</v>
      </c>
      <c r="B501" s="5" t="s">
        <v>4</v>
      </c>
      <c r="C501" s="5" t="s">
        <v>5</v>
      </c>
      <c r="D501" s="5" t="s">
        <v>6</v>
      </c>
      <c r="E501" s="6" t="s">
        <v>7</v>
      </c>
      <c r="F501" s="7" t="s">
        <v>8</v>
      </c>
      <c r="G501" s="5" t="s">
        <v>9</v>
      </c>
      <c r="H501" s="6" t="s">
        <v>10</v>
      </c>
      <c r="I501" s="8" t="s">
        <v>11</v>
      </c>
      <c r="J501" s="4" t="s">
        <v>4</v>
      </c>
      <c r="K501" s="5" t="s">
        <v>5</v>
      </c>
      <c r="L501" s="5" t="s">
        <v>6</v>
      </c>
      <c r="M501" s="6" t="s">
        <v>7</v>
      </c>
      <c r="N501" s="5" t="s">
        <v>8</v>
      </c>
      <c r="O501" s="5" t="s">
        <v>9</v>
      </c>
      <c r="P501" s="6" t="s">
        <v>10</v>
      </c>
      <c r="Q501" s="9" t="s">
        <v>11</v>
      </c>
    </row>
    <row r="502" customFormat="false" ht="14.25" hidden="false" customHeight="false" outlineLevel="0" collapsed="false">
      <c r="A502" s="47" t="n">
        <v>1</v>
      </c>
      <c r="B502" s="11" t="s">
        <v>12</v>
      </c>
      <c r="C502" s="121"/>
      <c r="D502" s="13" t="s">
        <v>91</v>
      </c>
      <c r="E502" s="24" t="n">
        <v>123.36</v>
      </c>
      <c r="F502" s="24" t="n">
        <v>28.21</v>
      </c>
      <c r="G502" s="24" t="n">
        <v>151.57</v>
      </c>
      <c r="H502" s="21" t="n">
        <v>2668.5</v>
      </c>
      <c r="I502" s="17" t="n">
        <f aca="false">INT(G502*H502)</f>
        <v>404464</v>
      </c>
      <c r="J502" s="10" t="s">
        <v>14</v>
      </c>
      <c r="K502" s="121"/>
      <c r="L502" s="19" t="s">
        <v>15</v>
      </c>
      <c r="M502" s="24" t="n">
        <v>108.63</v>
      </c>
      <c r="N502" s="24" t="n">
        <v>24.84</v>
      </c>
      <c r="O502" s="24" t="n">
        <v>133.47</v>
      </c>
      <c r="P502" s="21" t="n">
        <v>2668.5</v>
      </c>
      <c r="Q502" s="22" t="n">
        <f aca="false">INT(O502*P502)</f>
        <v>356164</v>
      </c>
    </row>
    <row r="503" customFormat="false" ht="14.25" hidden="false" customHeight="false" outlineLevel="0" collapsed="false">
      <c r="A503" s="51" t="n">
        <v>2</v>
      </c>
      <c r="B503" s="11" t="s">
        <v>16</v>
      </c>
      <c r="C503" s="121"/>
      <c r="D503" s="13" t="s">
        <v>91</v>
      </c>
      <c r="E503" s="24" t="n">
        <v>123.36</v>
      </c>
      <c r="F503" s="24" t="n">
        <v>28.21</v>
      </c>
      <c r="G503" s="24" t="n">
        <v>151.57</v>
      </c>
      <c r="H503" s="21" t="n">
        <v>2708.5</v>
      </c>
      <c r="I503" s="17" t="n">
        <f aca="false">INT(G503*H503)</f>
        <v>410527</v>
      </c>
      <c r="J503" s="10" t="s">
        <v>17</v>
      </c>
      <c r="K503" s="121"/>
      <c r="L503" s="19" t="s">
        <v>15</v>
      </c>
      <c r="M503" s="24" t="n">
        <v>108.63</v>
      </c>
      <c r="N503" s="24" t="n">
        <v>24.84</v>
      </c>
      <c r="O503" s="24" t="n">
        <v>133.47</v>
      </c>
      <c r="P503" s="21" t="n">
        <v>2708.5</v>
      </c>
      <c r="Q503" s="22" t="n">
        <f aca="false">INT(O503*P503)</f>
        <v>361503</v>
      </c>
    </row>
    <row r="504" customFormat="false" ht="14.25" hidden="false" customHeight="false" outlineLevel="0" collapsed="false">
      <c r="A504" s="47" t="n">
        <v>3</v>
      </c>
      <c r="B504" s="11" t="s">
        <v>18</v>
      </c>
      <c r="C504" s="121"/>
      <c r="D504" s="13" t="s">
        <v>91</v>
      </c>
      <c r="E504" s="24" t="n">
        <v>123.36</v>
      </c>
      <c r="F504" s="24" t="n">
        <v>28.21</v>
      </c>
      <c r="G504" s="24" t="n">
        <v>151.57</v>
      </c>
      <c r="H504" s="21" t="n">
        <v>2748.5</v>
      </c>
      <c r="I504" s="17" t="n">
        <f aca="false">INT(G504*H504)</f>
        <v>416590</v>
      </c>
      <c r="J504" s="10" t="s">
        <v>19</v>
      </c>
      <c r="K504" s="121"/>
      <c r="L504" s="19" t="s">
        <v>15</v>
      </c>
      <c r="M504" s="24" t="n">
        <v>108.63</v>
      </c>
      <c r="N504" s="24" t="n">
        <v>24.84</v>
      </c>
      <c r="O504" s="24" t="n">
        <v>133.47</v>
      </c>
      <c r="P504" s="21" t="n">
        <v>2748.5</v>
      </c>
      <c r="Q504" s="22" t="n">
        <f aca="false">INT(O504*P504)</f>
        <v>366842</v>
      </c>
    </row>
    <row r="505" customFormat="false" ht="14.25" hidden="false" customHeight="false" outlineLevel="0" collapsed="false">
      <c r="A505" s="47" t="n">
        <v>4</v>
      </c>
      <c r="B505" s="11" t="s">
        <v>20</v>
      </c>
      <c r="C505" s="121"/>
      <c r="D505" s="13" t="s">
        <v>91</v>
      </c>
      <c r="E505" s="24" t="n">
        <v>123.36</v>
      </c>
      <c r="F505" s="24" t="n">
        <v>28.21</v>
      </c>
      <c r="G505" s="24" t="n">
        <v>151.57</v>
      </c>
      <c r="H505" s="21" t="n">
        <v>2788.5</v>
      </c>
      <c r="I505" s="17" t="n">
        <f aca="false">INT(G505*H505)</f>
        <v>422652</v>
      </c>
      <c r="J505" s="10" t="s">
        <v>21</v>
      </c>
      <c r="K505" s="121"/>
      <c r="L505" s="19" t="s">
        <v>15</v>
      </c>
      <c r="M505" s="24" t="n">
        <v>108.63</v>
      </c>
      <c r="N505" s="24" t="n">
        <v>24.84</v>
      </c>
      <c r="O505" s="24" t="n">
        <v>133.47</v>
      </c>
      <c r="P505" s="21" t="n">
        <v>2788.5</v>
      </c>
      <c r="Q505" s="22" t="n">
        <f aca="false">INT(O505*P505)</f>
        <v>372181</v>
      </c>
    </row>
    <row r="506" customFormat="false" ht="14.25" hidden="false" customHeight="false" outlineLevel="0" collapsed="false">
      <c r="A506" s="51" t="n">
        <v>5</v>
      </c>
      <c r="B506" s="11" t="s">
        <v>22</v>
      </c>
      <c r="C506" s="121"/>
      <c r="D506" s="13" t="s">
        <v>91</v>
      </c>
      <c r="E506" s="24" t="n">
        <v>123.36</v>
      </c>
      <c r="F506" s="24" t="n">
        <v>28.21</v>
      </c>
      <c r="G506" s="24" t="n">
        <v>151.57</v>
      </c>
      <c r="H506" s="21" t="n">
        <v>2828.5</v>
      </c>
      <c r="I506" s="17" t="n">
        <f aca="false">INT(G506*H506)</f>
        <v>428715</v>
      </c>
      <c r="J506" s="10" t="s">
        <v>23</v>
      </c>
      <c r="K506" s="121"/>
      <c r="L506" s="19" t="s">
        <v>15</v>
      </c>
      <c r="M506" s="24" t="n">
        <v>108.63</v>
      </c>
      <c r="N506" s="24" t="n">
        <v>24.84</v>
      </c>
      <c r="O506" s="24" t="n">
        <v>133.47</v>
      </c>
      <c r="P506" s="21" t="n">
        <v>2828.5</v>
      </c>
      <c r="Q506" s="22" t="n">
        <f aca="false">INT(O506*P506)</f>
        <v>377519</v>
      </c>
    </row>
    <row r="507" customFormat="false" ht="14.25" hidden="false" customHeight="false" outlineLevel="0" collapsed="false">
      <c r="A507" s="47" t="n">
        <v>6</v>
      </c>
      <c r="B507" s="11" t="s">
        <v>24</v>
      </c>
      <c r="C507" s="121"/>
      <c r="D507" s="13" t="s">
        <v>91</v>
      </c>
      <c r="E507" s="24" t="n">
        <v>123.36</v>
      </c>
      <c r="F507" s="24" t="n">
        <v>28.21</v>
      </c>
      <c r="G507" s="24" t="n">
        <v>151.57</v>
      </c>
      <c r="H507" s="21" t="n">
        <v>2868.5</v>
      </c>
      <c r="I507" s="17" t="n">
        <f aca="false">INT(G507*H507)</f>
        <v>434778</v>
      </c>
      <c r="J507" s="10" t="s">
        <v>25</v>
      </c>
      <c r="K507" s="121"/>
      <c r="L507" s="19" t="s">
        <v>15</v>
      </c>
      <c r="M507" s="24" t="n">
        <v>108.63</v>
      </c>
      <c r="N507" s="24" t="n">
        <v>24.84</v>
      </c>
      <c r="O507" s="24" t="n">
        <v>133.47</v>
      </c>
      <c r="P507" s="21" t="n">
        <v>2868.5</v>
      </c>
      <c r="Q507" s="22" t="n">
        <f aca="false">INT(O507*P507)</f>
        <v>382858</v>
      </c>
    </row>
    <row r="508" customFormat="false" ht="14.25" hidden="false" customHeight="false" outlineLevel="0" collapsed="false">
      <c r="A508" s="47" t="n">
        <v>7</v>
      </c>
      <c r="B508" s="11" t="s">
        <v>26</v>
      </c>
      <c r="C508" s="121"/>
      <c r="D508" s="13" t="s">
        <v>91</v>
      </c>
      <c r="E508" s="24" t="n">
        <v>123.36</v>
      </c>
      <c r="F508" s="24" t="n">
        <v>28.21</v>
      </c>
      <c r="G508" s="24" t="n">
        <v>151.57</v>
      </c>
      <c r="H508" s="21" t="n">
        <v>2908.5</v>
      </c>
      <c r="I508" s="17" t="n">
        <f aca="false">INT(G508*H508)</f>
        <v>440841</v>
      </c>
      <c r="J508" s="10" t="s">
        <v>27</v>
      </c>
      <c r="K508" s="121"/>
      <c r="L508" s="19" t="s">
        <v>15</v>
      </c>
      <c r="M508" s="24" t="n">
        <v>108.63</v>
      </c>
      <c r="N508" s="24" t="n">
        <v>24.84</v>
      </c>
      <c r="O508" s="24" t="n">
        <v>133.47</v>
      </c>
      <c r="P508" s="21" t="n">
        <v>2908.5</v>
      </c>
      <c r="Q508" s="22" t="n">
        <f aca="false">INT(O508*P508)</f>
        <v>388197</v>
      </c>
    </row>
    <row r="509" customFormat="false" ht="14.25" hidden="false" customHeight="false" outlineLevel="0" collapsed="false">
      <c r="A509" s="51" t="n">
        <v>8</v>
      </c>
      <c r="B509" s="11" t="s">
        <v>28</v>
      </c>
      <c r="C509" s="121"/>
      <c r="D509" s="13" t="s">
        <v>91</v>
      </c>
      <c r="E509" s="24" t="n">
        <v>123.36</v>
      </c>
      <c r="F509" s="24" t="n">
        <v>28.21</v>
      </c>
      <c r="G509" s="24" t="n">
        <v>151.57</v>
      </c>
      <c r="H509" s="21" t="n">
        <v>2948.5</v>
      </c>
      <c r="I509" s="17" t="n">
        <f aca="false">INT(G509*H509)</f>
        <v>446904</v>
      </c>
      <c r="J509" s="10" t="s">
        <v>29</v>
      </c>
      <c r="K509" s="121"/>
      <c r="L509" s="19" t="s">
        <v>15</v>
      </c>
      <c r="M509" s="24" t="n">
        <v>108.63</v>
      </c>
      <c r="N509" s="24" t="n">
        <v>24.84</v>
      </c>
      <c r="O509" s="24" t="n">
        <v>133.47</v>
      </c>
      <c r="P509" s="21" t="n">
        <v>2948.5</v>
      </c>
      <c r="Q509" s="22" t="n">
        <f aca="false">INT(O509*P509)</f>
        <v>393536</v>
      </c>
    </row>
    <row r="510" customFormat="false" ht="14.25" hidden="false" customHeight="false" outlineLevel="0" collapsed="false">
      <c r="A510" s="47" t="n">
        <v>9</v>
      </c>
      <c r="B510" s="11" t="s">
        <v>30</v>
      </c>
      <c r="C510" s="121"/>
      <c r="D510" s="13" t="s">
        <v>91</v>
      </c>
      <c r="E510" s="24" t="n">
        <v>123.36</v>
      </c>
      <c r="F510" s="24" t="n">
        <v>28.21</v>
      </c>
      <c r="G510" s="24" t="n">
        <v>151.57</v>
      </c>
      <c r="H510" s="21" t="n">
        <v>2988.5</v>
      </c>
      <c r="I510" s="17" t="n">
        <f aca="false">INT(G510*H510)</f>
        <v>452966</v>
      </c>
      <c r="J510" s="10" t="s">
        <v>31</v>
      </c>
      <c r="K510" s="121"/>
      <c r="L510" s="19" t="s">
        <v>15</v>
      </c>
      <c r="M510" s="24" t="n">
        <v>108.63</v>
      </c>
      <c r="N510" s="24" t="n">
        <v>24.84</v>
      </c>
      <c r="O510" s="24" t="n">
        <v>133.47</v>
      </c>
      <c r="P510" s="21" t="n">
        <v>2988.5</v>
      </c>
      <c r="Q510" s="22" t="n">
        <f aca="false">INT(O510*P510)</f>
        <v>398875</v>
      </c>
    </row>
    <row r="511" customFormat="false" ht="14.25" hidden="false" customHeight="false" outlineLevel="0" collapsed="false">
      <c r="A511" s="47" t="n">
        <v>10</v>
      </c>
      <c r="B511" s="11" t="s">
        <v>32</v>
      </c>
      <c r="C511" s="121"/>
      <c r="D511" s="13" t="s">
        <v>91</v>
      </c>
      <c r="E511" s="24" t="n">
        <v>123.36</v>
      </c>
      <c r="F511" s="24" t="n">
        <v>28.21</v>
      </c>
      <c r="G511" s="24" t="n">
        <v>151.57</v>
      </c>
      <c r="H511" s="21" t="n">
        <v>3028.5</v>
      </c>
      <c r="I511" s="17" t="n">
        <f aca="false">INT(G511*H511)</f>
        <v>459029</v>
      </c>
      <c r="J511" s="10" t="s">
        <v>33</v>
      </c>
      <c r="K511" s="121"/>
      <c r="L511" s="19" t="s">
        <v>15</v>
      </c>
      <c r="M511" s="24" t="n">
        <v>108.63</v>
      </c>
      <c r="N511" s="24" t="n">
        <v>24.84</v>
      </c>
      <c r="O511" s="24" t="n">
        <v>133.47</v>
      </c>
      <c r="P511" s="21" t="n">
        <v>3028.5</v>
      </c>
      <c r="Q511" s="22" t="n">
        <f aca="false">INT(O511*P511)</f>
        <v>404213</v>
      </c>
    </row>
    <row r="512" customFormat="false" ht="14.25" hidden="false" customHeight="false" outlineLevel="0" collapsed="false">
      <c r="A512" s="51" t="n">
        <v>11</v>
      </c>
      <c r="B512" s="11" t="s">
        <v>34</v>
      </c>
      <c r="C512" s="121"/>
      <c r="D512" s="13" t="s">
        <v>91</v>
      </c>
      <c r="E512" s="24" t="n">
        <v>123.36</v>
      </c>
      <c r="F512" s="24" t="n">
        <v>28.21</v>
      </c>
      <c r="G512" s="24" t="n">
        <v>151.57</v>
      </c>
      <c r="H512" s="21" t="n">
        <v>3068.5</v>
      </c>
      <c r="I512" s="17" t="n">
        <f aca="false">INT(G512*H512)</f>
        <v>465092</v>
      </c>
      <c r="J512" s="10" t="s">
        <v>35</v>
      </c>
      <c r="K512" s="121"/>
      <c r="L512" s="19" t="s">
        <v>15</v>
      </c>
      <c r="M512" s="24" t="n">
        <v>108.63</v>
      </c>
      <c r="N512" s="24" t="n">
        <v>24.84</v>
      </c>
      <c r="O512" s="24" t="n">
        <v>133.47</v>
      </c>
      <c r="P512" s="21" t="n">
        <v>3068.5</v>
      </c>
      <c r="Q512" s="22" t="n">
        <f aca="false">INT(O512*P512)</f>
        <v>409552</v>
      </c>
    </row>
    <row r="513" customFormat="false" ht="14.25" hidden="false" customHeight="false" outlineLevel="0" collapsed="false">
      <c r="A513" s="47" t="n">
        <v>12</v>
      </c>
      <c r="B513" s="11" t="s">
        <v>36</v>
      </c>
      <c r="C513" s="121"/>
      <c r="D513" s="13" t="s">
        <v>91</v>
      </c>
      <c r="E513" s="24" t="n">
        <v>123.36</v>
      </c>
      <c r="F513" s="24" t="n">
        <v>28.21</v>
      </c>
      <c r="G513" s="24" t="n">
        <v>151.57</v>
      </c>
      <c r="H513" s="21" t="n">
        <v>3108.5</v>
      </c>
      <c r="I513" s="17" t="n">
        <f aca="false">INT(G513*H513)</f>
        <v>471155</v>
      </c>
      <c r="J513" s="10" t="s">
        <v>37</v>
      </c>
      <c r="K513" s="121"/>
      <c r="L513" s="19" t="s">
        <v>15</v>
      </c>
      <c r="M513" s="24" t="n">
        <v>108.63</v>
      </c>
      <c r="N513" s="24" t="n">
        <v>24.84</v>
      </c>
      <c r="O513" s="24" t="n">
        <v>133.47</v>
      </c>
      <c r="P513" s="21" t="n">
        <v>3108.5</v>
      </c>
      <c r="Q513" s="22" t="n">
        <f aca="false">INT(O513*P513)</f>
        <v>414891</v>
      </c>
    </row>
    <row r="514" customFormat="false" ht="14.25" hidden="false" customHeight="false" outlineLevel="0" collapsed="false">
      <c r="A514" s="47" t="n">
        <v>13</v>
      </c>
      <c r="B514" s="11" t="s">
        <v>38</v>
      </c>
      <c r="C514" s="121"/>
      <c r="D514" s="13" t="s">
        <v>91</v>
      </c>
      <c r="E514" s="24" t="n">
        <v>123.36</v>
      </c>
      <c r="F514" s="24" t="n">
        <v>28.21</v>
      </c>
      <c r="G514" s="24" t="n">
        <v>151.57</v>
      </c>
      <c r="H514" s="21" t="n">
        <v>3148.5</v>
      </c>
      <c r="I514" s="17" t="n">
        <f aca="false">INT(G514*H514)</f>
        <v>477218</v>
      </c>
      <c r="J514" s="10" t="s">
        <v>39</v>
      </c>
      <c r="K514" s="121"/>
      <c r="L514" s="19" t="s">
        <v>15</v>
      </c>
      <c r="M514" s="24" t="n">
        <v>108.63</v>
      </c>
      <c r="N514" s="24" t="n">
        <v>24.84</v>
      </c>
      <c r="O514" s="24" t="n">
        <v>133.47</v>
      </c>
      <c r="P514" s="21" t="n">
        <v>3148.5</v>
      </c>
      <c r="Q514" s="22" t="n">
        <f aca="false">INT(O514*P514)</f>
        <v>420230</v>
      </c>
    </row>
    <row r="515" customFormat="false" ht="14.25" hidden="false" customHeight="false" outlineLevel="0" collapsed="false">
      <c r="A515" s="51" t="n">
        <v>14</v>
      </c>
      <c r="B515" s="11" t="s">
        <v>40</v>
      </c>
      <c r="C515" s="121"/>
      <c r="D515" s="13" t="s">
        <v>91</v>
      </c>
      <c r="E515" s="24" t="n">
        <v>123.36</v>
      </c>
      <c r="F515" s="24" t="n">
        <v>28.21</v>
      </c>
      <c r="G515" s="24" t="n">
        <v>151.57</v>
      </c>
      <c r="H515" s="21" t="n">
        <v>3188.5</v>
      </c>
      <c r="I515" s="17" t="n">
        <f aca="false">INT(G515*H515)</f>
        <v>483280</v>
      </c>
      <c r="J515" s="10" t="s">
        <v>41</v>
      </c>
      <c r="K515" s="121"/>
      <c r="L515" s="19" t="s">
        <v>15</v>
      </c>
      <c r="M515" s="24" t="n">
        <v>108.63</v>
      </c>
      <c r="N515" s="24" t="n">
        <v>24.84</v>
      </c>
      <c r="O515" s="24" t="n">
        <v>133.47</v>
      </c>
      <c r="P515" s="21" t="n">
        <v>3188.5</v>
      </c>
      <c r="Q515" s="22" t="n">
        <f aca="false">INT(O515*P515)</f>
        <v>425569</v>
      </c>
    </row>
    <row r="516" customFormat="false" ht="14.25" hidden="false" customHeight="false" outlineLevel="0" collapsed="false">
      <c r="A516" s="47" t="n">
        <v>15</v>
      </c>
      <c r="B516" s="11" t="s">
        <v>42</v>
      </c>
      <c r="C516" s="121"/>
      <c r="D516" s="13" t="s">
        <v>91</v>
      </c>
      <c r="E516" s="24" t="n">
        <v>123.36</v>
      </c>
      <c r="F516" s="24" t="n">
        <v>28.21</v>
      </c>
      <c r="G516" s="24" t="n">
        <v>151.57</v>
      </c>
      <c r="H516" s="21" t="n">
        <v>3228.5</v>
      </c>
      <c r="I516" s="17" t="n">
        <f aca="false">INT(G516*H516)</f>
        <v>489343</v>
      </c>
      <c r="J516" s="10" t="s">
        <v>43</v>
      </c>
      <c r="K516" s="121"/>
      <c r="L516" s="19" t="s">
        <v>15</v>
      </c>
      <c r="M516" s="24" t="n">
        <v>108.63</v>
      </c>
      <c r="N516" s="24" t="n">
        <v>24.84</v>
      </c>
      <c r="O516" s="24" t="n">
        <v>133.47</v>
      </c>
      <c r="P516" s="21" t="n">
        <v>3228.5</v>
      </c>
      <c r="Q516" s="22" t="n">
        <f aca="false">INT(O516*P516)</f>
        <v>430907</v>
      </c>
    </row>
    <row r="517" customFormat="false" ht="14.25" hidden="false" customHeight="false" outlineLevel="0" collapsed="false">
      <c r="A517" s="47" t="n">
        <v>16</v>
      </c>
      <c r="B517" s="11" t="s">
        <v>44</v>
      </c>
      <c r="C517" s="121"/>
      <c r="D517" s="13" t="s">
        <v>91</v>
      </c>
      <c r="E517" s="24" t="n">
        <v>123.36</v>
      </c>
      <c r="F517" s="24" t="n">
        <v>28.21</v>
      </c>
      <c r="G517" s="24" t="n">
        <v>151.57</v>
      </c>
      <c r="H517" s="21" t="n">
        <v>3268.5</v>
      </c>
      <c r="I517" s="17" t="n">
        <f aca="false">INT(G517*H517)</f>
        <v>495406</v>
      </c>
      <c r="J517" s="10" t="s">
        <v>45</v>
      </c>
      <c r="K517" s="121"/>
      <c r="L517" s="19" t="s">
        <v>15</v>
      </c>
      <c r="M517" s="24" t="n">
        <v>108.63</v>
      </c>
      <c r="N517" s="24" t="n">
        <v>24.84</v>
      </c>
      <c r="O517" s="24" t="n">
        <v>133.47</v>
      </c>
      <c r="P517" s="21" t="n">
        <v>3268.5</v>
      </c>
      <c r="Q517" s="22" t="n">
        <f aca="false">INT(O517*P517)</f>
        <v>436246</v>
      </c>
    </row>
    <row r="518" customFormat="false" ht="14.25" hidden="false" customHeight="false" outlineLevel="0" collapsed="false">
      <c r="A518" s="51" t="n">
        <v>17</v>
      </c>
      <c r="B518" s="11" t="s">
        <v>46</v>
      </c>
      <c r="C518" s="121"/>
      <c r="D518" s="13" t="s">
        <v>91</v>
      </c>
      <c r="E518" s="24" t="n">
        <v>123.36</v>
      </c>
      <c r="F518" s="24" t="n">
        <v>28.21</v>
      </c>
      <c r="G518" s="24" t="n">
        <v>151.57</v>
      </c>
      <c r="H518" s="21" t="n">
        <v>3308.5</v>
      </c>
      <c r="I518" s="17" t="n">
        <f aca="false">INT(G518*H518)</f>
        <v>501469</v>
      </c>
      <c r="J518" s="10" t="s">
        <v>47</v>
      </c>
      <c r="K518" s="121"/>
      <c r="L518" s="19" t="s">
        <v>15</v>
      </c>
      <c r="M518" s="24" t="n">
        <v>108.63</v>
      </c>
      <c r="N518" s="24" t="n">
        <v>24.84</v>
      </c>
      <c r="O518" s="24" t="n">
        <v>133.47</v>
      </c>
      <c r="P518" s="21" t="n">
        <v>3308.5</v>
      </c>
      <c r="Q518" s="22" t="n">
        <f aca="false">INT(O518*P518)</f>
        <v>441585</v>
      </c>
    </row>
    <row r="519" customFormat="false" ht="14.25" hidden="false" customHeight="false" outlineLevel="0" collapsed="false">
      <c r="A519" s="47" t="n">
        <v>18</v>
      </c>
      <c r="B519" s="11" t="s">
        <v>48</v>
      </c>
      <c r="C519" s="121"/>
      <c r="D519" s="13" t="s">
        <v>91</v>
      </c>
      <c r="E519" s="24" t="n">
        <v>123.36</v>
      </c>
      <c r="F519" s="24" t="n">
        <v>28.21</v>
      </c>
      <c r="G519" s="24" t="n">
        <v>151.57</v>
      </c>
      <c r="H519" s="21" t="n">
        <v>3348.5</v>
      </c>
      <c r="I519" s="17" t="n">
        <f aca="false">INT(G519*H519)</f>
        <v>507532</v>
      </c>
      <c r="J519" s="10" t="s">
        <v>50</v>
      </c>
      <c r="K519" s="121"/>
      <c r="L519" s="19" t="s">
        <v>15</v>
      </c>
      <c r="M519" s="24" t="n">
        <v>108.63</v>
      </c>
      <c r="N519" s="24" t="n">
        <v>24.84</v>
      </c>
      <c r="O519" s="24" t="n">
        <v>133.47</v>
      </c>
      <c r="P519" s="21" t="n">
        <v>3348.5</v>
      </c>
      <c r="Q519" s="22" t="n">
        <f aca="false">INT(O519*P519)</f>
        <v>446924</v>
      </c>
    </row>
    <row r="520" customFormat="false" ht="14.25" hidden="false" customHeight="false" outlineLevel="0" collapsed="false">
      <c r="A520" s="47" t="n">
        <v>19</v>
      </c>
      <c r="B520" s="52" t="s">
        <v>95</v>
      </c>
      <c r="C520" s="121"/>
      <c r="D520" s="13" t="s">
        <v>91</v>
      </c>
      <c r="E520" s="24" t="n">
        <v>123.36</v>
      </c>
      <c r="F520" s="24" t="n">
        <v>28.21</v>
      </c>
      <c r="G520" s="24" t="n">
        <v>151.57</v>
      </c>
      <c r="H520" s="21" t="n">
        <v>3388.5</v>
      </c>
      <c r="I520" s="17" t="n">
        <f aca="false">INT(G520*H520)</f>
        <v>513594</v>
      </c>
      <c r="J520" s="53" t="s">
        <v>96</v>
      </c>
      <c r="K520" s="121"/>
      <c r="L520" s="19" t="s">
        <v>15</v>
      </c>
      <c r="M520" s="24" t="n">
        <v>108.63</v>
      </c>
      <c r="N520" s="24" t="n">
        <v>24.84</v>
      </c>
      <c r="O520" s="24" t="n">
        <v>133.47</v>
      </c>
      <c r="P520" s="21" t="n">
        <v>3388.5</v>
      </c>
      <c r="Q520" s="22" t="n">
        <f aca="false">INT(O520*P520)</f>
        <v>452263</v>
      </c>
    </row>
    <row r="521" customFormat="false" ht="14.25" hidden="false" customHeight="false" outlineLevel="0" collapsed="false">
      <c r="A521" s="47" t="n">
        <v>20</v>
      </c>
      <c r="B521" s="80" t="s">
        <v>97</v>
      </c>
      <c r="C521" s="121"/>
      <c r="D521" s="13" t="s">
        <v>91</v>
      </c>
      <c r="E521" s="24" t="n">
        <v>123.36</v>
      </c>
      <c r="F521" s="24" t="n">
        <v>28.21</v>
      </c>
      <c r="G521" s="24" t="n">
        <v>151.57</v>
      </c>
      <c r="H521" s="21" t="n">
        <v>3428.5</v>
      </c>
      <c r="I521" s="17" t="n">
        <f aca="false">INT(G521*H521)</f>
        <v>519657</v>
      </c>
      <c r="J521" s="53" t="s">
        <v>98</v>
      </c>
      <c r="K521" s="121"/>
      <c r="L521" s="19" t="s">
        <v>15</v>
      </c>
      <c r="M521" s="24" t="n">
        <v>108.63</v>
      </c>
      <c r="N521" s="24" t="n">
        <v>24.84</v>
      </c>
      <c r="O521" s="24" t="n">
        <v>133.47</v>
      </c>
      <c r="P521" s="21" t="n">
        <v>3428.5</v>
      </c>
      <c r="Q521" s="22" t="n">
        <f aca="false">INT(O521*P521)</f>
        <v>457601</v>
      </c>
    </row>
    <row r="522" customFormat="false" ht="14.25" hidden="false" customHeight="false" outlineLevel="0" collapsed="false">
      <c r="A522" s="47" t="n">
        <v>21</v>
      </c>
      <c r="B522" s="80" t="s">
        <v>99</v>
      </c>
      <c r="C522" s="121"/>
      <c r="D522" s="13" t="s">
        <v>91</v>
      </c>
      <c r="E522" s="24" t="n">
        <v>123.36</v>
      </c>
      <c r="F522" s="24" t="n">
        <v>28.21</v>
      </c>
      <c r="G522" s="24" t="n">
        <v>151.57</v>
      </c>
      <c r="H522" s="21" t="n">
        <v>3468.5</v>
      </c>
      <c r="I522" s="17" t="n">
        <f aca="false">INT(G522*H522)</f>
        <v>525720</v>
      </c>
      <c r="J522" s="53" t="s">
        <v>100</v>
      </c>
      <c r="K522" s="121"/>
      <c r="L522" s="19" t="s">
        <v>15</v>
      </c>
      <c r="M522" s="24" t="n">
        <v>108.63</v>
      </c>
      <c r="N522" s="24" t="n">
        <v>24.84</v>
      </c>
      <c r="O522" s="24" t="n">
        <v>133.47</v>
      </c>
      <c r="P522" s="21" t="n">
        <v>3468.5</v>
      </c>
      <c r="Q522" s="22" t="n">
        <f aca="false">INT(O522*P522)</f>
        <v>462940</v>
      </c>
    </row>
    <row r="523" customFormat="false" ht="14.25" hidden="false" customHeight="false" outlineLevel="0" collapsed="false">
      <c r="A523" s="47" t="n">
        <v>22</v>
      </c>
      <c r="B523" s="72" t="s">
        <v>109</v>
      </c>
      <c r="C523" s="121"/>
      <c r="D523" s="13" t="s">
        <v>91</v>
      </c>
      <c r="E523" s="24" t="n">
        <v>123.36</v>
      </c>
      <c r="F523" s="24" t="n">
        <v>28.21</v>
      </c>
      <c r="G523" s="24" t="n">
        <v>151.57</v>
      </c>
      <c r="H523" s="21" t="n">
        <v>3508.5</v>
      </c>
      <c r="I523" s="17" t="n">
        <f aca="false">INT(G523*H523)</f>
        <v>531783</v>
      </c>
      <c r="J523" s="73" t="s">
        <v>110</v>
      </c>
      <c r="K523" s="121"/>
      <c r="L523" s="19" t="s">
        <v>15</v>
      </c>
      <c r="M523" s="24" t="n">
        <v>105.77</v>
      </c>
      <c r="N523" s="24" t="n">
        <v>24.19</v>
      </c>
      <c r="O523" s="24" t="n">
        <v>129.96</v>
      </c>
      <c r="P523" s="21" t="n">
        <v>3508.5</v>
      </c>
      <c r="Q523" s="22" t="n">
        <f aca="false">INT(O523*P523)</f>
        <v>455964</v>
      </c>
    </row>
    <row r="524" customFormat="false" ht="14.25" hidden="false" customHeight="false" outlineLevel="0" collapsed="false">
      <c r="A524" s="23" t="n">
        <v>23</v>
      </c>
      <c r="B524" s="123" t="s">
        <v>111</v>
      </c>
      <c r="C524" s="121"/>
      <c r="D524" s="13" t="s">
        <v>91</v>
      </c>
      <c r="E524" s="24" t="n">
        <v>123.36</v>
      </c>
      <c r="F524" s="24" t="n">
        <v>28.21</v>
      </c>
      <c r="G524" s="24" t="n">
        <v>151.57</v>
      </c>
      <c r="H524" s="21" t="n">
        <v>3548.5</v>
      </c>
      <c r="I524" s="17" t="n">
        <f aca="false">INT(G524*H524)</f>
        <v>537846</v>
      </c>
      <c r="J524" s="23" t="s">
        <v>112</v>
      </c>
      <c r="K524" s="121"/>
      <c r="L524" s="19" t="s">
        <v>15</v>
      </c>
      <c r="M524" s="24" t="n">
        <v>105.77</v>
      </c>
      <c r="N524" s="24" t="n">
        <v>24.19</v>
      </c>
      <c r="O524" s="24" t="n">
        <v>129.96</v>
      </c>
      <c r="P524" s="21" t="n">
        <v>3548.5</v>
      </c>
      <c r="Q524" s="22" t="n">
        <f aca="false">INT(O524*P524)</f>
        <v>461163</v>
      </c>
    </row>
    <row r="525" customFormat="false" ht="14.25" hidden="false" customHeight="false" outlineLevel="0" collapsed="false">
      <c r="A525" s="23" t="n">
        <v>24</v>
      </c>
      <c r="B525" s="123" t="s">
        <v>129</v>
      </c>
      <c r="C525" s="121"/>
      <c r="D525" s="13" t="s">
        <v>91</v>
      </c>
      <c r="E525" s="24" t="n">
        <v>123.36</v>
      </c>
      <c r="F525" s="24" t="n">
        <v>28.21</v>
      </c>
      <c r="G525" s="24" t="n">
        <v>151.57</v>
      </c>
      <c r="H525" s="21" t="n">
        <v>3588.5</v>
      </c>
      <c r="I525" s="17" t="n">
        <f aca="false">INT(G525*H525)</f>
        <v>543908</v>
      </c>
      <c r="J525" s="23" t="s">
        <v>130</v>
      </c>
      <c r="K525" s="121"/>
      <c r="L525" s="19" t="s">
        <v>15</v>
      </c>
      <c r="M525" s="24" t="n">
        <v>105.77</v>
      </c>
      <c r="N525" s="24" t="n">
        <v>24.19</v>
      </c>
      <c r="O525" s="24" t="n">
        <v>129.96</v>
      </c>
      <c r="P525" s="21" t="n">
        <v>3588.5</v>
      </c>
      <c r="Q525" s="22" t="n">
        <f aca="false">INT(O525*P525)</f>
        <v>466361</v>
      </c>
    </row>
    <row r="526" customFormat="false" ht="14.25" hidden="false" customHeight="false" outlineLevel="0" collapsed="false">
      <c r="A526" s="23" t="n">
        <v>25</v>
      </c>
      <c r="B526" s="123" t="s">
        <v>131</v>
      </c>
      <c r="C526" s="121"/>
      <c r="D526" s="24" t="s">
        <v>49</v>
      </c>
      <c r="E526" s="24" t="n">
        <v>211.29</v>
      </c>
      <c r="F526" s="24" t="n">
        <v>48.32</v>
      </c>
      <c r="G526" s="24" t="n">
        <v>259.61</v>
      </c>
      <c r="H526" s="21" t="n">
        <v>3628.5</v>
      </c>
      <c r="I526" s="17" t="n">
        <f aca="false">INT(G526*H526)</f>
        <v>941994</v>
      </c>
      <c r="J526" s="23" t="s">
        <v>132</v>
      </c>
      <c r="K526" s="121"/>
      <c r="L526" s="24" t="s">
        <v>49</v>
      </c>
      <c r="M526" s="24" t="n">
        <v>182.94</v>
      </c>
      <c r="N526" s="24" t="n">
        <v>41.83</v>
      </c>
      <c r="O526" s="24" t="n">
        <v>224.77</v>
      </c>
      <c r="P526" s="21" t="n">
        <v>3628.5</v>
      </c>
      <c r="Q526" s="22" t="n">
        <f aca="false">INT(O526*P526)</f>
        <v>815577</v>
      </c>
    </row>
    <row r="527" customFormat="false" ht="15" hidden="false" customHeight="false" outlineLevel="0" collapsed="false">
      <c r="A527" s="25" t="s">
        <v>51</v>
      </c>
      <c r="B527" s="119"/>
      <c r="C527" s="119"/>
      <c r="D527" s="119"/>
      <c r="E527" s="119"/>
      <c r="F527" s="119"/>
      <c r="G527" s="28" t="n">
        <f aca="false">SUM(G502:G526)</f>
        <v>3897.29</v>
      </c>
      <c r="H527" s="119"/>
      <c r="I527" s="31" t="n">
        <f aca="false">SUM(I502:I526)</f>
        <v>12322463</v>
      </c>
      <c r="J527" s="120"/>
      <c r="K527" s="119"/>
      <c r="L527" s="119"/>
      <c r="M527" s="119"/>
      <c r="N527" s="119"/>
      <c r="O527" s="28" t="n">
        <f aca="false">SUM(O502:O526)</f>
        <v>3417.52</v>
      </c>
      <c r="P527" s="119"/>
      <c r="Q527" s="34" t="n">
        <f aca="false">SUM(Q502:Q526)</f>
        <v>10799661</v>
      </c>
    </row>
    <row r="528" customFormat="false" ht="14.25" hidden="false" customHeight="false" outlineLevel="0" collapsed="false">
      <c r="A528" s="66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66"/>
    </row>
    <row r="529" customFormat="false" ht="14.2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</row>
    <row r="530" customFormat="false" ht="19.5" hidden="false" customHeight="false" outlineLevel="0" collapsed="false">
      <c r="A530" s="115" t="s">
        <v>146</v>
      </c>
      <c r="B530" s="115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</row>
    <row r="531" customFormat="false" ht="14.25" hidden="false" customHeight="false" outlineLevel="0" collapsed="false">
      <c r="A531" s="2" t="s">
        <v>1</v>
      </c>
      <c r="B531" s="2"/>
      <c r="C531" s="2"/>
      <c r="D531" s="2"/>
      <c r="E531" s="2"/>
      <c r="F531" s="2"/>
      <c r="G531" s="2"/>
      <c r="H531" s="2"/>
      <c r="I531" s="2"/>
      <c r="J531" s="3" t="s">
        <v>2</v>
      </c>
      <c r="K531" s="3"/>
      <c r="L531" s="3"/>
      <c r="M531" s="3"/>
      <c r="N531" s="3"/>
      <c r="O531" s="3"/>
      <c r="P531" s="3"/>
      <c r="Q531" s="3"/>
    </row>
    <row r="532" customFormat="false" ht="36" hidden="false" customHeight="false" outlineLevel="0" collapsed="false">
      <c r="A532" s="44" t="s">
        <v>3</v>
      </c>
      <c r="B532" s="5" t="s">
        <v>4</v>
      </c>
      <c r="C532" s="5" t="s">
        <v>5</v>
      </c>
      <c r="D532" s="5" t="s">
        <v>6</v>
      </c>
      <c r="E532" s="6" t="s">
        <v>7</v>
      </c>
      <c r="F532" s="7" t="s">
        <v>8</v>
      </c>
      <c r="G532" s="5" t="s">
        <v>9</v>
      </c>
      <c r="H532" s="6" t="s">
        <v>10</v>
      </c>
      <c r="I532" s="8" t="s">
        <v>11</v>
      </c>
      <c r="J532" s="4" t="s">
        <v>4</v>
      </c>
      <c r="K532" s="5" t="s">
        <v>5</v>
      </c>
      <c r="L532" s="5" t="s">
        <v>6</v>
      </c>
      <c r="M532" s="6" t="s">
        <v>7</v>
      </c>
      <c r="N532" s="5" t="s">
        <v>8</v>
      </c>
      <c r="O532" s="5" t="s">
        <v>9</v>
      </c>
      <c r="P532" s="6" t="s">
        <v>10</v>
      </c>
      <c r="Q532" s="9" t="s">
        <v>11</v>
      </c>
    </row>
    <row r="533" customFormat="false" ht="14.25" hidden="false" customHeight="false" outlineLevel="0" collapsed="false">
      <c r="A533" s="47" t="n">
        <v>1</v>
      </c>
      <c r="B533" s="11" t="s">
        <v>53</v>
      </c>
      <c r="C533" s="121"/>
      <c r="D533" s="19" t="s">
        <v>15</v>
      </c>
      <c r="E533" s="24" t="n">
        <v>108.63</v>
      </c>
      <c r="F533" s="24" t="n">
        <v>24.84</v>
      </c>
      <c r="G533" s="24" t="n">
        <v>133.47</v>
      </c>
      <c r="H533" s="21" t="n">
        <v>2668.5</v>
      </c>
      <c r="I533" s="126" t="n">
        <f aca="false">INT(G533*H533)</f>
        <v>356164</v>
      </c>
      <c r="J533" s="10" t="s">
        <v>54</v>
      </c>
      <c r="K533" s="121"/>
      <c r="L533" s="13" t="s">
        <v>91</v>
      </c>
      <c r="M533" s="24" t="n">
        <v>123.36</v>
      </c>
      <c r="N533" s="24" t="n">
        <v>28.21</v>
      </c>
      <c r="O533" s="24" t="n">
        <v>151.57</v>
      </c>
      <c r="P533" s="21" t="n">
        <v>2668.5</v>
      </c>
      <c r="Q533" s="22" t="n">
        <f aca="false">INT(O533*P533)</f>
        <v>404464</v>
      </c>
    </row>
    <row r="534" customFormat="false" ht="14.25" hidden="false" customHeight="false" outlineLevel="0" collapsed="false">
      <c r="A534" s="51" t="n">
        <v>2</v>
      </c>
      <c r="B534" s="11" t="s">
        <v>55</v>
      </c>
      <c r="C534" s="121"/>
      <c r="D534" s="19" t="s">
        <v>15</v>
      </c>
      <c r="E534" s="24" t="n">
        <v>108.63</v>
      </c>
      <c r="F534" s="24" t="n">
        <v>24.84</v>
      </c>
      <c r="G534" s="24" t="n">
        <v>133.47</v>
      </c>
      <c r="H534" s="21" t="n">
        <v>2708.5</v>
      </c>
      <c r="I534" s="126" t="n">
        <f aca="false">INT(G534*H534)</f>
        <v>361503</v>
      </c>
      <c r="J534" s="10" t="s">
        <v>56</v>
      </c>
      <c r="K534" s="121"/>
      <c r="L534" s="13" t="s">
        <v>91</v>
      </c>
      <c r="M534" s="24" t="n">
        <v>123.36</v>
      </c>
      <c r="N534" s="24" t="n">
        <v>28.21</v>
      </c>
      <c r="O534" s="24" t="n">
        <v>151.57</v>
      </c>
      <c r="P534" s="21" t="n">
        <v>2708.5</v>
      </c>
      <c r="Q534" s="22" t="n">
        <f aca="false">INT(O534*P534)</f>
        <v>410527</v>
      </c>
    </row>
    <row r="535" customFormat="false" ht="14.25" hidden="false" customHeight="false" outlineLevel="0" collapsed="false">
      <c r="A535" s="47" t="n">
        <v>3</v>
      </c>
      <c r="B535" s="11" t="s">
        <v>57</v>
      </c>
      <c r="C535" s="121"/>
      <c r="D535" s="19" t="s">
        <v>15</v>
      </c>
      <c r="E535" s="24" t="n">
        <v>108.63</v>
      </c>
      <c r="F535" s="24" t="n">
        <v>24.84</v>
      </c>
      <c r="G535" s="24" t="n">
        <v>133.47</v>
      </c>
      <c r="H535" s="21" t="n">
        <v>2748.5</v>
      </c>
      <c r="I535" s="126" t="n">
        <f aca="false">INT(G535*H535)</f>
        <v>366842</v>
      </c>
      <c r="J535" s="10" t="s">
        <v>58</v>
      </c>
      <c r="K535" s="121"/>
      <c r="L535" s="13" t="s">
        <v>91</v>
      </c>
      <c r="M535" s="24" t="n">
        <v>123.36</v>
      </c>
      <c r="N535" s="24" t="n">
        <v>28.21</v>
      </c>
      <c r="O535" s="24" t="n">
        <v>151.57</v>
      </c>
      <c r="P535" s="21" t="n">
        <v>2748.5</v>
      </c>
      <c r="Q535" s="22" t="n">
        <f aca="false">INT(O535*P535)</f>
        <v>416590</v>
      </c>
    </row>
    <row r="536" customFormat="false" ht="14.25" hidden="false" customHeight="false" outlineLevel="0" collapsed="false">
      <c r="A536" s="47" t="n">
        <v>4</v>
      </c>
      <c r="B536" s="11" t="s">
        <v>59</v>
      </c>
      <c r="C536" s="121"/>
      <c r="D536" s="19" t="s">
        <v>15</v>
      </c>
      <c r="E536" s="24" t="n">
        <v>108.63</v>
      </c>
      <c r="F536" s="24" t="n">
        <v>24.84</v>
      </c>
      <c r="G536" s="24" t="n">
        <v>133.47</v>
      </c>
      <c r="H536" s="21" t="n">
        <v>2788.5</v>
      </c>
      <c r="I536" s="126" t="n">
        <f aca="false">INT(G536*H536)</f>
        <v>372181</v>
      </c>
      <c r="J536" s="10" t="s">
        <v>60</v>
      </c>
      <c r="K536" s="121"/>
      <c r="L536" s="13" t="s">
        <v>91</v>
      </c>
      <c r="M536" s="24" t="n">
        <v>123.36</v>
      </c>
      <c r="N536" s="24" t="n">
        <v>28.21</v>
      </c>
      <c r="O536" s="24" t="n">
        <v>151.57</v>
      </c>
      <c r="P536" s="21" t="n">
        <v>2788.5</v>
      </c>
      <c r="Q536" s="22" t="n">
        <f aca="false">INT(O536*P536)</f>
        <v>422652</v>
      </c>
    </row>
    <row r="537" customFormat="false" ht="14.25" hidden="false" customHeight="false" outlineLevel="0" collapsed="false">
      <c r="A537" s="51" t="n">
        <v>5</v>
      </c>
      <c r="B537" s="11" t="s">
        <v>61</v>
      </c>
      <c r="C537" s="121"/>
      <c r="D537" s="19" t="s">
        <v>15</v>
      </c>
      <c r="E537" s="24" t="n">
        <v>108.63</v>
      </c>
      <c r="F537" s="24" t="n">
        <v>24.84</v>
      </c>
      <c r="G537" s="24" t="n">
        <v>133.47</v>
      </c>
      <c r="H537" s="21" t="n">
        <v>2828.5</v>
      </c>
      <c r="I537" s="126" t="n">
        <f aca="false">INT(G537*H537)</f>
        <v>377519</v>
      </c>
      <c r="J537" s="10" t="s">
        <v>62</v>
      </c>
      <c r="K537" s="121"/>
      <c r="L537" s="13" t="s">
        <v>91</v>
      </c>
      <c r="M537" s="24" t="n">
        <v>123.36</v>
      </c>
      <c r="N537" s="24" t="n">
        <v>28.21</v>
      </c>
      <c r="O537" s="24" t="n">
        <v>151.57</v>
      </c>
      <c r="P537" s="21" t="n">
        <v>2828.5</v>
      </c>
      <c r="Q537" s="22" t="n">
        <f aca="false">INT(O537*P537)</f>
        <v>428715</v>
      </c>
    </row>
    <row r="538" customFormat="false" ht="14.25" hidden="false" customHeight="false" outlineLevel="0" collapsed="false">
      <c r="A538" s="47" t="n">
        <v>6</v>
      </c>
      <c r="B538" s="11" t="s">
        <v>63</v>
      </c>
      <c r="C538" s="121"/>
      <c r="D538" s="19" t="s">
        <v>15</v>
      </c>
      <c r="E538" s="24" t="n">
        <v>108.63</v>
      </c>
      <c r="F538" s="24" t="n">
        <v>24.84</v>
      </c>
      <c r="G538" s="24" t="n">
        <v>133.47</v>
      </c>
      <c r="H538" s="21" t="n">
        <v>2868.5</v>
      </c>
      <c r="I538" s="126" t="n">
        <f aca="false">INT(G538*H538)</f>
        <v>382858</v>
      </c>
      <c r="J538" s="10" t="s">
        <v>64</v>
      </c>
      <c r="K538" s="121"/>
      <c r="L538" s="13" t="s">
        <v>91</v>
      </c>
      <c r="M538" s="24" t="n">
        <v>123.36</v>
      </c>
      <c r="N538" s="24" t="n">
        <v>28.21</v>
      </c>
      <c r="O538" s="24" t="n">
        <v>151.57</v>
      </c>
      <c r="P538" s="21" t="n">
        <v>2868.5</v>
      </c>
      <c r="Q538" s="22" t="n">
        <f aca="false">INT(O538*P538)</f>
        <v>434778</v>
      </c>
    </row>
    <row r="539" customFormat="false" ht="14.25" hidden="false" customHeight="false" outlineLevel="0" collapsed="false">
      <c r="A539" s="47" t="n">
        <v>7</v>
      </c>
      <c r="B539" s="11" t="s">
        <v>65</v>
      </c>
      <c r="C539" s="121"/>
      <c r="D539" s="19" t="s">
        <v>15</v>
      </c>
      <c r="E539" s="24" t="n">
        <v>108.63</v>
      </c>
      <c r="F539" s="24" t="n">
        <v>24.84</v>
      </c>
      <c r="G539" s="24" t="n">
        <v>133.47</v>
      </c>
      <c r="H539" s="21" t="n">
        <v>2908.5</v>
      </c>
      <c r="I539" s="126" t="n">
        <f aca="false">INT(G539*H539)</f>
        <v>388197</v>
      </c>
      <c r="J539" s="10" t="s">
        <v>66</v>
      </c>
      <c r="K539" s="121"/>
      <c r="L539" s="13" t="s">
        <v>91</v>
      </c>
      <c r="M539" s="24" t="n">
        <v>123.36</v>
      </c>
      <c r="N539" s="24" t="n">
        <v>28.21</v>
      </c>
      <c r="O539" s="24" t="n">
        <v>151.57</v>
      </c>
      <c r="P539" s="21" t="n">
        <v>2908.5</v>
      </c>
      <c r="Q539" s="22" t="n">
        <f aca="false">INT(O539*P539)</f>
        <v>440841</v>
      </c>
    </row>
    <row r="540" customFormat="false" ht="14.25" hidden="false" customHeight="false" outlineLevel="0" collapsed="false">
      <c r="A540" s="51" t="n">
        <v>8</v>
      </c>
      <c r="B540" s="11" t="s">
        <v>67</v>
      </c>
      <c r="C540" s="121"/>
      <c r="D540" s="19" t="s">
        <v>15</v>
      </c>
      <c r="E540" s="24" t="n">
        <v>108.63</v>
      </c>
      <c r="F540" s="24" t="n">
        <v>24.84</v>
      </c>
      <c r="G540" s="24" t="n">
        <v>133.47</v>
      </c>
      <c r="H540" s="21" t="n">
        <v>2948.5</v>
      </c>
      <c r="I540" s="126" t="n">
        <f aca="false">INT(G540*H540)</f>
        <v>393536</v>
      </c>
      <c r="J540" s="10" t="s">
        <v>68</v>
      </c>
      <c r="K540" s="121"/>
      <c r="L540" s="13" t="s">
        <v>91</v>
      </c>
      <c r="M540" s="24" t="n">
        <v>123.36</v>
      </c>
      <c r="N540" s="24" t="n">
        <v>28.21</v>
      </c>
      <c r="O540" s="24" t="n">
        <v>151.57</v>
      </c>
      <c r="P540" s="21" t="n">
        <v>2948.5</v>
      </c>
      <c r="Q540" s="22" t="n">
        <f aca="false">INT(O540*P540)</f>
        <v>446904</v>
      </c>
    </row>
    <row r="541" customFormat="false" ht="14.25" hidden="false" customHeight="false" outlineLevel="0" collapsed="false">
      <c r="A541" s="47" t="n">
        <v>9</v>
      </c>
      <c r="B541" s="11" t="s">
        <v>69</v>
      </c>
      <c r="C541" s="121"/>
      <c r="D541" s="19" t="s">
        <v>15</v>
      </c>
      <c r="E541" s="24" t="n">
        <v>108.63</v>
      </c>
      <c r="F541" s="24" t="n">
        <v>24.84</v>
      </c>
      <c r="G541" s="24" t="n">
        <v>133.47</v>
      </c>
      <c r="H541" s="21" t="n">
        <v>2988.5</v>
      </c>
      <c r="I541" s="126" t="n">
        <f aca="false">INT(G541*H541)</f>
        <v>398875</v>
      </c>
      <c r="J541" s="10" t="s">
        <v>70</v>
      </c>
      <c r="K541" s="121"/>
      <c r="L541" s="13" t="s">
        <v>91</v>
      </c>
      <c r="M541" s="24" t="n">
        <v>123.36</v>
      </c>
      <c r="N541" s="24" t="n">
        <v>28.21</v>
      </c>
      <c r="O541" s="24" t="n">
        <v>151.57</v>
      </c>
      <c r="P541" s="21" t="n">
        <v>2988.5</v>
      </c>
      <c r="Q541" s="22" t="n">
        <f aca="false">INT(O541*P541)</f>
        <v>452966</v>
      </c>
    </row>
    <row r="542" customFormat="false" ht="14.25" hidden="false" customHeight="false" outlineLevel="0" collapsed="false">
      <c r="A542" s="47" t="n">
        <v>10</v>
      </c>
      <c r="B542" s="11" t="s">
        <v>71</v>
      </c>
      <c r="C542" s="121"/>
      <c r="D542" s="19" t="s">
        <v>15</v>
      </c>
      <c r="E542" s="24" t="n">
        <v>108.63</v>
      </c>
      <c r="F542" s="24" t="n">
        <v>24.84</v>
      </c>
      <c r="G542" s="24" t="n">
        <v>133.47</v>
      </c>
      <c r="H542" s="21" t="n">
        <v>3028.5</v>
      </c>
      <c r="I542" s="126" t="n">
        <f aca="false">INT(G542*H542)</f>
        <v>404213</v>
      </c>
      <c r="J542" s="10" t="s">
        <v>72</v>
      </c>
      <c r="K542" s="121"/>
      <c r="L542" s="13" t="s">
        <v>91</v>
      </c>
      <c r="M542" s="24" t="n">
        <v>123.36</v>
      </c>
      <c r="N542" s="24" t="n">
        <v>28.21</v>
      </c>
      <c r="O542" s="24" t="n">
        <v>151.57</v>
      </c>
      <c r="P542" s="21" t="n">
        <v>3028.5</v>
      </c>
      <c r="Q542" s="22" t="n">
        <f aca="false">INT(O542*P542)</f>
        <v>459029</v>
      </c>
    </row>
    <row r="543" customFormat="false" ht="14.25" hidden="false" customHeight="false" outlineLevel="0" collapsed="false">
      <c r="A543" s="51" t="n">
        <v>11</v>
      </c>
      <c r="B543" s="11" t="s">
        <v>73</v>
      </c>
      <c r="C543" s="121"/>
      <c r="D543" s="19" t="s">
        <v>15</v>
      </c>
      <c r="E543" s="24" t="n">
        <v>108.63</v>
      </c>
      <c r="F543" s="24" t="n">
        <v>24.84</v>
      </c>
      <c r="G543" s="24" t="n">
        <v>133.47</v>
      </c>
      <c r="H543" s="21" t="n">
        <v>3068.5</v>
      </c>
      <c r="I543" s="126" t="n">
        <f aca="false">INT(G543*H543)</f>
        <v>409552</v>
      </c>
      <c r="J543" s="10" t="s">
        <v>74</v>
      </c>
      <c r="K543" s="121"/>
      <c r="L543" s="13" t="s">
        <v>91</v>
      </c>
      <c r="M543" s="24" t="n">
        <v>123.36</v>
      </c>
      <c r="N543" s="24" t="n">
        <v>28.21</v>
      </c>
      <c r="O543" s="24" t="n">
        <v>151.57</v>
      </c>
      <c r="P543" s="21" t="n">
        <v>3068.5</v>
      </c>
      <c r="Q543" s="22" t="n">
        <f aca="false">INT(O543*P543)</f>
        <v>465092</v>
      </c>
    </row>
    <row r="544" customFormat="false" ht="14.25" hidden="false" customHeight="false" outlineLevel="0" collapsed="false">
      <c r="A544" s="47" t="n">
        <v>12</v>
      </c>
      <c r="B544" s="11" t="s">
        <v>75</v>
      </c>
      <c r="C544" s="121"/>
      <c r="D544" s="19" t="s">
        <v>15</v>
      </c>
      <c r="E544" s="24" t="n">
        <v>108.63</v>
      </c>
      <c r="F544" s="24" t="n">
        <v>24.84</v>
      </c>
      <c r="G544" s="24" t="n">
        <v>133.47</v>
      </c>
      <c r="H544" s="21" t="n">
        <v>3108.5</v>
      </c>
      <c r="I544" s="126" t="n">
        <f aca="false">INT(G544*H544)</f>
        <v>414891</v>
      </c>
      <c r="J544" s="10" t="s">
        <v>76</v>
      </c>
      <c r="K544" s="121"/>
      <c r="L544" s="13" t="s">
        <v>91</v>
      </c>
      <c r="M544" s="24" t="n">
        <v>123.36</v>
      </c>
      <c r="N544" s="24" t="n">
        <v>28.21</v>
      </c>
      <c r="O544" s="24" t="n">
        <v>151.57</v>
      </c>
      <c r="P544" s="21" t="n">
        <v>3108.5</v>
      </c>
      <c r="Q544" s="22" t="n">
        <f aca="false">INT(O544*P544)</f>
        <v>471155</v>
      </c>
    </row>
    <row r="545" customFormat="false" ht="14.25" hidden="false" customHeight="false" outlineLevel="0" collapsed="false">
      <c r="A545" s="47" t="n">
        <v>13</v>
      </c>
      <c r="B545" s="11" t="s">
        <v>77</v>
      </c>
      <c r="C545" s="121"/>
      <c r="D545" s="19" t="s">
        <v>15</v>
      </c>
      <c r="E545" s="24" t="n">
        <v>108.63</v>
      </c>
      <c r="F545" s="24" t="n">
        <v>24.84</v>
      </c>
      <c r="G545" s="24" t="n">
        <v>133.47</v>
      </c>
      <c r="H545" s="21" t="n">
        <v>3148.5</v>
      </c>
      <c r="I545" s="126" t="n">
        <f aca="false">INT(G545*H545)</f>
        <v>420230</v>
      </c>
      <c r="J545" s="10" t="s">
        <v>78</v>
      </c>
      <c r="K545" s="121"/>
      <c r="L545" s="13" t="s">
        <v>91</v>
      </c>
      <c r="M545" s="24" t="n">
        <v>123.36</v>
      </c>
      <c r="N545" s="24" t="n">
        <v>28.21</v>
      </c>
      <c r="O545" s="24" t="n">
        <v>151.57</v>
      </c>
      <c r="P545" s="21" t="n">
        <v>3148.5</v>
      </c>
      <c r="Q545" s="22" t="n">
        <f aca="false">INT(O545*P545)</f>
        <v>477218</v>
      </c>
    </row>
    <row r="546" customFormat="false" ht="14.25" hidden="false" customHeight="false" outlineLevel="0" collapsed="false">
      <c r="A546" s="51" t="n">
        <v>14</v>
      </c>
      <c r="B546" s="11" t="s">
        <v>79</v>
      </c>
      <c r="C546" s="121"/>
      <c r="D546" s="19" t="s">
        <v>15</v>
      </c>
      <c r="E546" s="24" t="n">
        <v>108.63</v>
      </c>
      <c r="F546" s="24" t="n">
        <v>24.84</v>
      </c>
      <c r="G546" s="24" t="n">
        <v>133.47</v>
      </c>
      <c r="H546" s="21" t="n">
        <v>3188.5</v>
      </c>
      <c r="I546" s="126" t="n">
        <f aca="false">INT(G546*H546)</f>
        <v>425569</v>
      </c>
      <c r="J546" s="10" t="s">
        <v>80</v>
      </c>
      <c r="K546" s="121"/>
      <c r="L546" s="13" t="s">
        <v>91</v>
      </c>
      <c r="M546" s="24" t="n">
        <v>123.36</v>
      </c>
      <c r="N546" s="24" t="n">
        <v>28.21</v>
      </c>
      <c r="O546" s="24" t="n">
        <v>151.57</v>
      </c>
      <c r="P546" s="21" t="n">
        <v>3188.5</v>
      </c>
      <c r="Q546" s="22" t="n">
        <f aca="false">INT(O546*P546)</f>
        <v>483280</v>
      </c>
    </row>
    <row r="547" customFormat="false" ht="14.25" hidden="false" customHeight="false" outlineLevel="0" collapsed="false">
      <c r="A547" s="47" t="n">
        <v>15</v>
      </c>
      <c r="B547" s="11" t="s">
        <v>81</v>
      </c>
      <c r="C547" s="121"/>
      <c r="D547" s="19" t="s">
        <v>15</v>
      </c>
      <c r="E547" s="24" t="n">
        <v>108.63</v>
      </c>
      <c r="F547" s="24" t="n">
        <v>24.84</v>
      </c>
      <c r="G547" s="24" t="n">
        <v>133.47</v>
      </c>
      <c r="H547" s="21" t="n">
        <v>3228.5</v>
      </c>
      <c r="I547" s="126" t="n">
        <f aca="false">INT(G547*H547)</f>
        <v>430907</v>
      </c>
      <c r="J547" s="10" t="s">
        <v>82</v>
      </c>
      <c r="K547" s="121"/>
      <c r="L547" s="13" t="s">
        <v>91</v>
      </c>
      <c r="M547" s="24" t="n">
        <v>123.36</v>
      </c>
      <c r="N547" s="24" t="n">
        <v>28.21</v>
      </c>
      <c r="O547" s="24" t="n">
        <v>151.57</v>
      </c>
      <c r="P547" s="21" t="n">
        <v>3228.5</v>
      </c>
      <c r="Q547" s="22" t="n">
        <f aca="false">INT(O547*P547)</f>
        <v>489343</v>
      </c>
    </row>
    <row r="548" customFormat="false" ht="14.25" hidden="false" customHeight="false" outlineLevel="0" collapsed="false">
      <c r="A548" s="47" t="n">
        <v>16</v>
      </c>
      <c r="B548" s="11" t="s">
        <v>83</v>
      </c>
      <c r="C548" s="121"/>
      <c r="D548" s="19" t="s">
        <v>15</v>
      </c>
      <c r="E548" s="24" t="n">
        <v>108.63</v>
      </c>
      <c r="F548" s="24" t="n">
        <v>24.84</v>
      </c>
      <c r="G548" s="24" t="n">
        <v>133.47</v>
      </c>
      <c r="H548" s="21" t="n">
        <v>3268.5</v>
      </c>
      <c r="I548" s="126" t="n">
        <f aca="false">INT(G548*H548)</f>
        <v>436246</v>
      </c>
      <c r="J548" s="10" t="s">
        <v>84</v>
      </c>
      <c r="K548" s="121"/>
      <c r="L548" s="13" t="s">
        <v>91</v>
      </c>
      <c r="M548" s="24" t="n">
        <v>123.36</v>
      </c>
      <c r="N548" s="24" t="n">
        <v>28.21</v>
      </c>
      <c r="O548" s="24" t="n">
        <v>151.57</v>
      </c>
      <c r="P548" s="21" t="n">
        <v>3268.5</v>
      </c>
      <c r="Q548" s="22" t="n">
        <f aca="false">INT(O548*P548)</f>
        <v>495406</v>
      </c>
    </row>
    <row r="549" customFormat="false" ht="14.25" hidden="false" customHeight="false" outlineLevel="0" collapsed="false">
      <c r="A549" s="51" t="n">
        <v>17</v>
      </c>
      <c r="B549" s="11" t="s">
        <v>85</v>
      </c>
      <c r="C549" s="121"/>
      <c r="D549" s="19" t="s">
        <v>15</v>
      </c>
      <c r="E549" s="24" t="n">
        <v>108.63</v>
      </c>
      <c r="F549" s="24" t="n">
        <v>24.84</v>
      </c>
      <c r="G549" s="24" t="n">
        <v>133.47</v>
      </c>
      <c r="H549" s="21" t="n">
        <v>3308.5</v>
      </c>
      <c r="I549" s="126" t="n">
        <f aca="false">INT(G549*H549)</f>
        <v>441585</v>
      </c>
      <c r="J549" s="10" t="s">
        <v>86</v>
      </c>
      <c r="K549" s="121"/>
      <c r="L549" s="13" t="s">
        <v>91</v>
      </c>
      <c r="M549" s="24" t="n">
        <v>123.36</v>
      </c>
      <c r="N549" s="24" t="n">
        <v>28.21</v>
      </c>
      <c r="O549" s="24" t="n">
        <v>151.57</v>
      </c>
      <c r="P549" s="21" t="n">
        <v>3308.5</v>
      </c>
      <c r="Q549" s="22" t="n">
        <f aca="false">INT(O549*P549)</f>
        <v>501469</v>
      </c>
    </row>
    <row r="550" customFormat="false" ht="14.25" hidden="false" customHeight="false" outlineLevel="0" collapsed="false">
      <c r="A550" s="47" t="n">
        <v>18</v>
      </c>
      <c r="B550" s="11" t="s">
        <v>87</v>
      </c>
      <c r="C550" s="121"/>
      <c r="D550" s="19" t="s">
        <v>15</v>
      </c>
      <c r="E550" s="24" t="n">
        <v>108.63</v>
      </c>
      <c r="F550" s="24" t="n">
        <v>24.84</v>
      </c>
      <c r="G550" s="24" t="n">
        <v>133.47</v>
      </c>
      <c r="H550" s="21" t="n">
        <v>3348.5</v>
      </c>
      <c r="I550" s="126" t="n">
        <f aca="false">INT(G550*H550)</f>
        <v>446924</v>
      </c>
      <c r="J550" s="10" t="s">
        <v>88</v>
      </c>
      <c r="K550" s="121"/>
      <c r="L550" s="13" t="s">
        <v>91</v>
      </c>
      <c r="M550" s="24" t="n">
        <v>123.36</v>
      </c>
      <c r="N550" s="24" t="n">
        <v>28.21</v>
      </c>
      <c r="O550" s="24" t="n">
        <v>151.57</v>
      </c>
      <c r="P550" s="21" t="n">
        <v>3348.5</v>
      </c>
      <c r="Q550" s="22" t="n">
        <f aca="false">INT(O550*P550)</f>
        <v>507532</v>
      </c>
    </row>
    <row r="551" customFormat="false" ht="14.25" hidden="false" customHeight="false" outlineLevel="0" collapsed="false">
      <c r="A551" s="47" t="n">
        <v>19</v>
      </c>
      <c r="B551" s="72" t="s">
        <v>102</v>
      </c>
      <c r="C551" s="121"/>
      <c r="D551" s="19" t="s">
        <v>15</v>
      </c>
      <c r="E551" s="24" t="n">
        <v>108.63</v>
      </c>
      <c r="F551" s="24" t="n">
        <v>24.84</v>
      </c>
      <c r="G551" s="24" t="n">
        <v>133.47</v>
      </c>
      <c r="H551" s="21" t="n">
        <v>3388.5</v>
      </c>
      <c r="I551" s="126" t="n">
        <f aca="false">INT(G551*H551)</f>
        <v>452263</v>
      </c>
      <c r="J551" s="73" t="s">
        <v>103</v>
      </c>
      <c r="K551" s="121"/>
      <c r="L551" s="13" t="s">
        <v>91</v>
      </c>
      <c r="M551" s="24" t="n">
        <v>123.36</v>
      </c>
      <c r="N551" s="24" t="n">
        <v>28.21</v>
      </c>
      <c r="O551" s="24" t="n">
        <v>151.57</v>
      </c>
      <c r="P551" s="21" t="n">
        <v>3388.5</v>
      </c>
      <c r="Q551" s="22" t="n">
        <f aca="false">INT(O551*P551)</f>
        <v>513594</v>
      </c>
    </row>
    <row r="552" customFormat="false" ht="14.25" hidden="false" customHeight="false" outlineLevel="0" collapsed="false">
      <c r="A552" s="47" t="n">
        <v>20</v>
      </c>
      <c r="B552" s="72" t="s">
        <v>104</v>
      </c>
      <c r="C552" s="121"/>
      <c r="D552" s="19" t="s">
        <v>15</v>
      </c>
      <c r="E552" s="24" t="n">
        <v>108.63</v>
      </c>
      <c r="F552" s="24" t="n">
        <v>24.84</v>
      </c>
      <c r="G552" s="24" t="n">
        <v>133.47</v>
      </c>
      <c r="H552" s="21" t="n">
        <v>3428.5</v>
      </c>
      <c r="I552" s="126" t="n">
        <f aca="false">INT(G552*H552)</f>
        <v>457601</v>
      </c>
      <c r="J552" s="73" t="s">
        <v>105</v>
      </c>
      <c r="K552" s="121"/>
      <c r="L552" s="13" t="s">
        <v>91</v>
      </c>
      <c r="M552" s="24" t="n">
        <v>123.36</v>
      </c>
      <c r="N552" s="24" t="n">
        <v>28.21</v>
      </c>
      <c r="O552" s="24" t="n">
        <v>151.57</v>
      </c>
      <c r="P552" s="21" t="n">
        <v>3428.5</v>
      </c>
      <c r="Q552" s="22" t="n">
        <f aca="false">INT(O552*P552)</f>
        <v>519657</v>
      </c>
    </row>
    <row r="553" customFormat="false" ht="14.25" hidden="false" customHeight="false" outlineLevel="0" collapsed="false">
      <c r="A553" s="47" t="n">
        <v>21</v>
      </c>
      <c r="B553" s="72" t="s">
        <v>106</v>
      </c>
      <c r="C553" s="121"/>
      <c r="D553" s="19" t="s">
        <v>15</v>
      </c>
      <c r="E553" s="24" t="n">
        <v>108.63</v>
      </c>
      <c r="F553" s="24" t="n">
        <v>24.84</v>
      </c>
      <c r="G553" s="24" t="n">
        <v>133.47</v>
      </c>
      <c r="H553" s="21" t="n">
        <v>3468.5</v>
      </c>
      <c r="I553" s="126" t="n">
        <f aca="false">INT(G553*H553)</f>
        <v>462940</v>
      </c>
      <c r="J553" s="73" t="s">
        <v>107</v>
      </c>
      <c r="K553" s="121"/>
      <c r="L553" s="13" t="s">
        <v>91</v>
      </c>
      <c r="M553" s="24" t="n">
        <v>123.36</v>
      </c>
      <c r="N553" s="24" t="n">
        <v>28.21</v>
      </c>
      <c r="O553" s="24" t="n">
        <v>151.57</v>
      </c>
      <c r="P553" s="21" t="n">
        <v>3468.5</v>
      </c>
      <c r="Q553" s="22" t="n">
        <f aca="false">INT(O553*P553)</f>
        <v>525720</v>
      </c>
    </row>
    <row r="554" customFormat="false" ht="14.25" hidden="false" customHeight="false" outlineLevel="0" collapsed="false">
      <c r="A554" s="47" t="n">
        <v>22</v>
      </c>
      <c r="B554" s="72" t="s">
        <v>114</v>
      </c>
      <c r="C554" s="121"/>
      <c r="D554" s="19" t="s">
        <v>15</v>
      </c>
      <c r="E554" s="24" t="n">
        <v>105.77</v>
      </c>
      <c r="F554" s="24" t="n">
        <v>24.19</v>
      </c>
      <c r="G554" s="24" t="n">
        <v>129.96</v>
      </c>
      <c r="H554" s="21" t="n">
        <v>3508.5</v>
      </c>
      <c r="I554" s="126" t="n">
        <f aca="false">INT(G554*H554)</f>
        <v>455964</v>
      </c>
      <c r="J554" s="73" t="s">
        <v>115</v>
      </c>
      <c r="K554" s="121"/>
      <c r="L554" s="13" t="s">
        <v>91</v>
      </c>
      <c r="M554" s="24" t="n">
        <v>123.36</v>
      </c>
      <c r="N554" s="24" t="n">
        <v>28.21</v>
      </c>
      <c r="O554" s="24" t="n">
        <v>151.57</v>
      </c>
      <c r="P554" s="21" t="n">
        <v>3508.5</v>
      </c>
      <c r="Q554" s="22" t="n">
        <f aca="false">INT(O554*P554)</f>
        <v>531783</v>
      </c>
    </row>
    <row r="555" customFormat="false" ht="14.25" hidden="false" customHeight="false" outlineLevel="0" collapsed="false">
      <c r="A555" s="23" t="n">
        <v>23</v>
      </c>
      <c r="B555" s="123" t="s">
        <v>116</v>
      </c>
      <c r="C555" s="121"/>
      <c r="D555" s="19" t="s">
        <v>15</v>
      </c>
      <c r="E555" s="24" t="n">
        <v>105.77</v>
      </c>
      <c r="F555" s="24" t="n">
        <v>24.19</v>
      </c>
      <c r="G555" s="24" t="n">
        <v>129.96</v>
      </c>
      <c r="H555" s="21" t="n">
        <v>3548.5</v>
      </c>
      <c r="I555" s="126" t="n">
        <f aca="false">INT(G555*H555)</f>
        <v>461163</v>
      </c>
      <c r="J555" s="23" t="s">
        <v>117</v>
      </c>
      <c r="K555" s="121"/>
      <c r="L555" s="13" t="s">
        <v>91</v>
      </c>
      <c r="M555" s="24" t="n">
        <v>123.36</v>
      </c>
      <c r="N555" s="24" t="n">
        <v>28.21</v>
      </c>
      <c r="O555" s="24" t="n">
        <v>151.57</v>
      </c>
      <c r="P555" s="21" t="n">
        <v>3548.5</v>
      </c>
      <c r="Q555" s="22" t="n">
        <f aca="false">INT(O555*P555)</f>
        <v>537846</v>
      </c>
    </row>
    <row r="556" customFormat="false" ht="14.25" hidden="false" customHeight="false" outlineLevel="0" collapsed="false">
      <c r="A556" s="23" t="n">
        <v>24</v>
      </c>
      <c r="B556" s="123" t="s">
        <v>137</v>
      </c>
      <c r="C556" s="121"/>
      <c r="D556" s="19" t="s">
        <v>15</v>
      </c>
      <c r="E556" s="24" t="n">
        <v>105.77</v>
      </c>
      <c r="F556" s="24" t="n">
        <v>24.19</v>
      </c>
      <c r="G556" s="24" t="n">
        <v>129.96</v>
      </c>
      <c r="H556" s="21" t="n">
        <v>3588.5</v>
      </c>
      <c r="I556" s="126" t="n">
        <f aca="false">INT(G556*H556)</f>
        <v>466361</v>
      </c>
      <c r="J556" s="23" t="s">
        <v>138</v>
      </c>
      <c r="K556" s="121"/>
      <c r="L556" s="13" t="s">
        <v>91</v>
      </c>
      <c r="M556" s="24" t="n">
        <v>123.36</v>
      </c>
      <c r="N556" s="24" t="n">
        <v>28.21</v>
      </c>
      <c r="O556" s="24" t="n">
        <v>151.57</v>
      </c>
      <c r="P556" s="21" t="n">
        <v>3588.5</v>
      </c>
      <c r="Q556" s="22" t="n">
        <f aca="false">INT(O556*P556)</f>
        <v>543908</v>
      </c>
    </row>
    <row r="557" customFormat="false" ht="14.25" hidden="false" customHeight="false" outlineLevel="0" collapsed="false">
      <c r="A557" s="23" t="n">
        <v>25</v>
      </c>
      <c r="B557" s="123" t="s">
        <v>139</v>
      </c>
      <c r="C557" s="121"/>
      <c r="D557" s="24" t="s">
        <v>49</v>
      </c>
      <c r="E557" s="24" t="n">
        <v>182.94</v>
      </c>
      <c r="F557" s="24" t="n">
        <v>41.83</v>
      </c>
      <c r="G557" s="24" t="n">
        <v>224.77</v>
      </c>
      <c r="H557" s="21" t="n">
        <v>3628.5</v>
      </c>
      <c r="I557" s="126" t="n">
        <f aca="false">INT(G557*H557)</f>
        <v>815577</v>
      </c>
      <c r="J557" s="23" t="s">
        <v>140</v>
      </c>
      <c r="K557" s="121"/>
      <c r="L557" s="24" t="s">
        <v>49</v>
      </c>
      <c r="M557" s="24" t="n">
        <v>211.29</v>
      </c>
      <c r="N557" s="24" t="n">
        <v>48.32</v>
      </c>
      <c r="O557" s="24" t="n">
        <v>259.61</v>
      </c>
      <c r="P557" s="21" t="n">
        <v>3628.5</v>
      </c>
      <c r="Q557" s="22" t="n">
        <f aca="false">INT(O557*P557)</f>
        <v>941994</v>
      </c>
    </row>
    <row r="558" customFormat="false" ht="15" hidden="false" customHeight="false" outlineLevel="0" collapsed="false">
      <c r="A558" s="25" t="s">
        <v>51</v>
      </c>
      <c r="B558" s="119"/>
      <c r="C558" s="119"/>
      <c r="D558" s="119"/>
      <c r="E558" s="119"/>
      <c r="F558" s="119"/>
      <c r="G558" s="28" t="n">
        <f aca="false">SUM(G533:G557)</f>
        <v>3417.52</v>
      </c>
      <c r="H558" s="119"/>
      <c r="I558" s="127" t="n">
        <f aca="false">SUM(I533:I557)</f>
        <v>10799661</v>
      </c>
      <c r="J558" s="120"/>
      <c r="K558" s="119"/>
      <c r="L558" s="119"/>
      <c r="M558" s="119"/>
      <c r="N558" s="119"/>
      <c r="O558" s="28" t="n">
        <f aca="false">SUM(O533:O557)</f>
        <v>3897.29</v>
      </c>
      <c r="P558" s="119"/>
      <c r="Q558" s="34" t="n">
        <f aca="false">SUM(Q533:Q557)</f>
        <v>12322463</v>
      </c>
    </row>
  </sheetData>
  <mergeCells count="60">
    <mergeCell ref="A1:Q1"/>
    <mergeCell ref="A2:I2"/>
    <mergeCell ref="J2:Q2"/>
    <mergeCell ref="A25:Q25"/>
    <mergeCell ref="A26:I26"/>
    <mergeCell ref="J26:Q26"/>
    <mergeCell ref="A51:Q51"/>
    <mergeCell ref="A52:I52"/>
    <mergeCell ref="J52:Q52"/>
    <mergeCell ref="A78:Q78"/>
    <mergeCell ref="A79:I79"/>
    <mergeCell ref="J79:Q79"/>
    <mergeCell ref="A105:Q105"/>
    <mergeCell ref="A106:I106"/>
    <mergeCell ref="J106:Q106"/>
    <mergeCell ref="A134:Q134"/>
    <mergeCell ref="A135:I135"/>
    <mergeCell ref="J135:Q135"/>
    <mergeCell ref="A163:Q163"/>
    <mergeCell ref="A164:I164"/>
    <mergeCell ref="J164:Q164"/>
    <mergeCell ref="A187:Q187"/>
    <mergeCell ref="A188:I188"/>
    <mergeCell ref="J188:Q188"/>
    <mergeCell ref="A212:Q212"/>
    <mergeCell ref="A213:I213"/>
    <mergeCell ref="J213:Q213"/>
    <mergeCell ref="A238:Q238"/>
    <mergeCell ref="A239:I239"/>
    <mergeCell ref="J239:Q239"/>
    <mergeCell ref="A265:Q265"/>
    <mergeCell ref="A266:I266"/>
    <mergeCell ref="J266:Q266"/>
    <mergeCell ref="A293:Q293"/>
    <mergeCell ref="A294:I294"/>
    <mergeCell ref="J294:Q294"/>
    <mergeCell ref="A321:Q321"/>
    <mergeCell ref="A322:I322"/>
    <mergeCell ref="J322:Q322"/>
    <mergeCell ref="A349:Q349"/>
    <mergeCell ref="A350:I350"/>
    <mergeCell ref="J350:Q350"/>
    <mergeCell ref="A377:Q377"/>
    <mergeCell ref="A378:I378"/>
    <mergeCell ref="J378:Q378"/>
    <mergeCell ref="A405:Q405"/>
    <mergeCell ref="A406:I406"/>
    <mergeCell ref="J406:Q406"/>
    <mergeCell ref="A433:Q433"/>
    <mergeCell ref="A434:I434"/>
    <mergeCell ref="J434:Q434"/>
    <mergeCell ref="A466:Q466"/>
    <mergeCell ref="A467:I467"/>
    <mergeCell ref="J467:Q467"/>
    <mergeCell ref="A499:Q499"/>
    <mergeCell ref="A500:I500"/>
    <mergeCell ref="J500:Q500"/>
    <mergeCell ref="A530:Q530"/>
    <mergeCell ref="A531:I531"/>
    <mergeCell ref="J531:Q531"/>
  </mergeCells>
  <printOptions headings="false" gridLines="false" gridLinesSet="true" horizontalCentered="false" verticalCentered="true"/>
  <pageMargins left="0.354166666666667" right="0.157638888888889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23" man="true" max="16383" min="0"/>
    <brk id="49" man="true" max="16383" min="0"/>
    <brk id="76" man="true" max="16383" min="0"/>
    <brk id="103" man="true" max="16383" min="0"/>
    <brk id="132" man="true" max="16383" min="0"/>
    <brk id="161" man="true" max="16383" min="0"/>
    <brk id="186" man="true" max="16383" min="0"/>
    <brk id="208" man="true" max="16383" min="0"/>
    <brk id="236" man="true" max="16383" min="0"/>
    <brk id="260" man="true" max="16383" min="0"/>
    <brk id="291" man="true" max="16383" min="0"/>
    <brk id="319" man="true" max="16383" min="0"/>
    <brk id="347" man="true" max="16383" min="0"/>
    <brk id="374" man="true" max="16383" min="0"/>
    <brk id="403" man="true" max="16383" min="0"/>
    <brk id="430" man="true" max="16383" min="0"/>
    <brk id="496" man="true" max="16383" min="0"/>
    <brk id="5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18:44:09Z</dcterms:created>
  <dc:creator>hl</dc:creator>
  <dc:description/>
  <dc:language>en-US</dc:language>
  <cp:lastModifiedBy>user</cp:lastModifiedBy>
  <cp:lastPrinted>2007-09-26T09:54:42Z</cp:lastPrinted>
  <dcterms:modified xsi:type="dcterms:W3CDTF">2007-11-22T01:46:16Z</dcterms:modified>
  <cp:revision>0</cp:revision>
  <dc:subject/>
  <dc:title/>
</cp:coreProperties>
</file>