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油大学房屋地下储藏室价款表" sheetId="1" state="visible" r:id="rId2"/>
    <sheet name="Sheet3 (5)" sheetId="2" state="visible" r:id="rId3"/>
  </sheets>
  <definedNames>
    <definedName function="false" hidden="false" localSheetId="0" name="_1" vbProcedure="false">石油大学房屋地下储藏室价款表!$I$1:$I$163</definedName>
    <definedName function="false" hidden="false" localSheetId="0" name="_2" vbProcedure="false">#REF!</definedName>
    <definedName function="false" hidden="false" localSheetId="0" name="_2_1" vbProcedure="false">#REF!</definedName>
    <definedName function="false" hidden="false" localSheetId="0" name="_2_2" vbProcedure="false">#REF!</definedName>
    <definedName function="false" hidden="false" localSheetId="0" name="_3" vbProcedure="false">石油大学房屋地下储藏室价款表!$H$1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0">
  <si>
    <t xml:space="preserve">附件６：石油大学房屋地下储藏室面积与价款表</t>
  </si>
  <si>
    <r>
      <rPr>
        <sz val="11"/>
        <rFont val="Noto Sans"/>
        <family val="2"/>
      </rPr>
      <t xml:space="preserve">江山瑞城  </t>
    </r>
    <r>
      <rPr>
        <sz val="11"/>
        <rFont val="黑体"/>
        <family val="0"/>
        <charset val="134"/>
      </rPr>
      <t xml:space="preserve">(A11)     16</t>
    </r>
    <r>
      <rPr>
        <sz val="11"/>
        <rFont val="Noto Sans"/>
        <family val="2"/>
      </rPr>
      <t xml:space="preserve">号楼   一单元</t>
    </r>
  </si>
  <si>
    <t xml:space="preserve">一单元</t>
  </si>
  <si>
    <t xml:space="preserve"> </t>
  </si>
  <si>
    <t xml:space="preserve">楼层</t>
  </si>
  <si>
    <t xml:space="preserve">房号</t>
  </si>
  <si>
    <t xml:space="preserve">选购人</t>
  </si>
  <si>
    <t xml:space="preserve">套内建筑
面积</t>
  </si>
  <si>
    <t xml:space="preserve">计价分摊面积</t>
  </si>
  <si>
    <t xml:space="preserve">计价建筑面积</t>
  </si>
  <si>
    <t xml:space="preserve">价格
元∕平方米</t>
  </si>
  <si>
    <t xml:space="preserve">房屋总价款</t>
  </si>
  <si>
    <t xml:space="preserve">实测分摊面积</t>
  </si>
  <si>
    <t xml:space="preserve">实测建筑面积</t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1</t>
    </r>
  </si>
  <si>
    <t xml:space="preserve">1-F101</t>
  </si>
  <si>
    <t xml:space="preserve">2023 </t>
  </si>
  <si>
    <t xml:space="preserve">32408 </t>
  </si>
  <si>
    <t xml:space="preserve">1-F102</t>
  </si>
  <si>
    <t xml:space="preserve">62349 </t>
  </si>
  <si>
    <t xml:space="preserve">1-F103</t>
  </si>
  <si>
    <t xml:space="preserve">39287 </t>
  </si>
  <si>
    <t xml:space="preserve">1-F104</t>
  </si>
  <si>
    <t xml:space="preserve">49503 </t>
  </si>
  <si>
    <t xml:space="preserve">1-F105</t>
  </si>
  <si>
    <t xml:space="preserve">1-F106</t>
  </si>
  <si>
    <t xml:space="preserve">35362 </t>
  </si>
  <si>
    <t xml:space="preserve">1-F107</t>
  </si>
  <si>
    <t xml:space="preserve">54216 </t>
  </si>
  <si>
    <t xml:space="preserve">1-F108</t>
  </si>
  <si>
    <t xml:space="preserve">54965 </t>
  </si>
  <si>
    <t xml:space="preserve">合计</t>
  </si>
  <si>
    <t xml:space="preserve">377593 </t>
  </si>
  <si>
    <r>
      <rPr>
        <sz val="11"/>
        <rFont val="Noto Sans"/>
        <family val="2"/>
      </rPr>
      <t xml:space="preserve">江山瑞城  </t>
    </r>
    <r>
      <rPr>
        <sz val="11"/>
        <rFont val="黑体"/>
        <family val="0"/>
        <charset val="134"/>
      </rPr>
      <t xml:space="preserve">(A11)     16</t>
    </r>
    <r>
      <rPr>
        <sz val="11"/>
        <rFont val="Noto Sans"/>
        <family val="2"/>
      </rPr>
      <t xml:space="preserve">号楼   二单元</t>
    </r>
  </si>
  <si>
    <t xml:space="preserve">二单元</t>
  </si>
  <si>
    <t xml:space="preserve">2-F101</t>
  </si>
  <si>
    <t xml:space="preserve">2-F102</t>
  </si>
  <si>
    <t xml:space="preserve">2-F103</t>
  </si>
  <si>
    <t xml:space="preserve">2-F104</t>
  </si>
  <si>
    <t xml:space="preserve">2-F105</t>
  </si>
  <si>
    <t xml:space="preserve">2-F106</t>
  </si>
  <si>
    <t xml:space="preserve">2-F107</t>
  </si>
  <si>
    <t xml:space="preserve">2-F108</t>
  </si>
  <si>
    <r>
      <rPr>
        <sz val="11"/>
        <rFont val="Noto Sans"/>
        <family val="2"/>
      </rPr>
      <t xml:space="preserve">江山瑞城  </t>
    </r>
    <r>
      <rPr>
        <sz val="11"/>
        <rFont val="黑体"/>
        <family val="0"/>
        <charset val="134"/>
      </rPr>
      <t xml:space="preserve">(A12)     17</t>
    </r>
    <r>
      <rPr>
        <sz val="11"/>
        <rFont val="Noto Sans"/>
        <family val="2"/>
      </rPr>
      <t xml:space="preserve">号楼   一单元</t>
    </r>
  </si>
  <si>
    <r>
      <rPr>
        <sz val="11"/>
        <rFont val="Noto Sans"/>
        <family val="2"/>
      </rPr>
      <t xml:space="preserve">江山瑞城  </t>
    </r>
    <r>
      <rPr>
        <sz val="11"/>
        <rFont val="黑体"/>
        <family val="0"/>
        <charset val="134"/>
      </rPr>
      <t xml:space="preserve">(A12)     17</t>
    </r>
    <r>
      <rPr>
        <sz val="11"/>
        <rFont val="Noto Sans"/>
        <family val="2"/>
      </rPr>
      <t xml:space="preserve">号楼   二单元</t>
    </r>
  </si>
  <si>
    <r>
      <rPr>
        <sz val="11"/>
        <rFont val="Noto Sans"/>
        <family val="2"/>
      </rPr>
      <t xml:space="preserve">江山瑞城  </t>
    </r>
    <r>
      <rPr>
        <sz val="11"/>
        <rFont val="黑体"/>
        <family val="0"/>
        <charset val="134"/>
      </rPr>
      <t xml:space="preserve">(A13)     18</t>
    </r>
    <r>
      <rPr>
        <sz val="11"/>
        <rFont val="Noto Sans"/>
        <family val="2"/>
      </rPr>
      <t xml:space="preserve">号楼   一单元</t>
    </r>
  </si>
  <si>
    <r>
      <rPr>
        <sz val="11"/>
        <rFont val="Noto Sans"/>
        <family val="2"/>
      </rPr>
      <t xml:space="preserve">江山瑞城  </t>
    </r>
    <r>
      <rPr>
        <sz val="11"/>
        <rFont val="黑体"/>
        <family val="0"/>
        <charset val="134"/>
      </rPr>
      <t xml:space="preserve">(A13)     18</t>
    </r>
    <r>
      <rPr>
        <sz val="11"/>
        <rFont val="Noto Sans"/>
        <family val="2"/>
      </rPr>
      <t xml:space="preserve">号楼   二单元</t>
    </r>
  </si>
  <si>
    <r>
      <rPr>
        <sz val="11"/>
        <rFont val="Noto Sans"/>
        <family val="2"/>
      </rPr>
      <t xml:space="preserve">江山瑞城  </t>
    </r>
    <r>
      <rPr>
        <sz val="11"/>
        <rFont val="黑体"/>
        <family val="0"/>
        <charset val="134"/>
      </rPr>
      <t xml:space="preserve">(B6)     19</t>
    </r>
    <r>
      <rPr>
        <sz val="11"/>
        <rFont val="Noto Sans"/>
        <family val="2"/>
      </rPr>
      <t xml:space="preserve">号楼   一单元</t>
    </r>
  </si>
  <si>
    <t xml:space="preserve">64817 </t>
  </si>
  <si>
    <t xml:space="preserve">51587 </t>
  </si>
  <si>
    <t xml:space="preserve">89659 </t>
  </si>
  <si>
    <t xml:space="preserve">104104 </t>
  </si>
  <si>
    <t xml:space="preserve">32449 </t>
  </si>
  <si>
    <t xml:space="preserve">1-F109</t>
  </si>
  <si>
    <t xml:space="preserve">1-F110</t>
  </si>
  <si>
    <t xml:space="preserve">18915 </t>
  </si>
  <si>
    <t xml:space="preserve">1-F111</t>
  </si>
  <si>
    <t xml:space="preserve">17276 </t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2</t>
    </r>
  </si>
  <si>
    <t xml:space="preserve">1-F201</t>
  </si>
  <si>
    <t xml:space="preserve">1983 </t>
  </si>
  <si>
    <t xml:space="preserve">63535 </t>
  </si>
  <si>
    <t xml:space="preserve">1-F202</t>
  </si>
  <si>
    <t xml:space="preserve">50567 </t>
  </si>
  <si>
    <t xml:space="preserve">1-F203</t>
  </si>
  <si>
    <t xml:space="preserve">87887 </t>
  </si>
  <si>
    <t xml:space="preserve">1-F204</t>
  </si>
  <si>
    <t xml:space="preserve">102045 </t>
  </si>
  <si>
    <t xml:space="preserve">1-F205</t>
  </si>
  <si>
    <t xml:space="preserve">48524 </t>
  </si>
  <si>
    <t xml:space="preserve">1-F206</t>
  </si>
  <si>
    <t xml:space="preserve">34663 </t>
  </si>
  <si>
    <t xml:space="preserve">1-F207</t>
  </si>
  <si>
    <t xml:space="preserve">53144 </t>
  </si>
  <si>
    <t xml:space="preserve">1-F208</t>
  </si>
  <si>
    <t xml:space="preserve">31807 </t>
  </si>
  <si>
    <t xml:space="preserve">1-F209</t>
  </si>
  <si>
    <t xml:space="preserve">53878 </t>
  </si>
  <si>
    <t xml:space="preserve">1-F210</t>
  </si>
  <si>
    <t xml:space="preserve">18541 </t>
  </si>
  <si>
    <t xml:space="preserve">1-F211</t>
  </si>
  <si>
    <t xml:space="preserve">16935 </t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3</t>
    </r>
  </si>
  <si>
    <t xml:space="preserve">1-F301</t>
  </si>
  <si>
    <t xml:space="preserve">1943 </t>
  </si>
  <si>
    <t xml:space="preserve">62254 </t>
  </si>
  <si>
    <t xml:space="preserve">1-F302</t>
  </si>
  <si>
    <t xml:space="preserve">49547 </t>
  </si>
  <si>
    <t xml:space="preserve">1-F303</t>
  </si>
  <si>
    <t xml:space="preserve">86114 </t>
  </si>
  <si>
    <t xml:space="preserve">1-F304</t>
  </si>
  <si>
    <t xml:space="preserve">99987 </t>
  </si>
  <si>
    <t xml:space="preserve">1-F305</t>
  </si>
  <si>
    <t xml:space="preserve">47545 </t>
  </si>
  <si>
    <t xml:space="preserve">1-F306</t>
  </si>
  <si>
    <t xml:space="preserve">33964 </t>
  </si>
  <si>
    <t xml:space="preserve">1-F307</t>
  </si>
  <si>
    <t xml:space="preserve">52072 </t>
  </si>
  <si>
    <t xml:space="preserve">1-F308</t>
  </si>
  <si>
    <t xml:space="preserve">31166 </t>
  </si>
  <si>
    <t xml:space="preserve">1-F309</t>
  </si>
  <si>
    <t xml:space="preserve">18167 </t>
  </si>
  <si>
    <t xml:space="preserve">1-F310</t>
  </si>
  <si>
    <t xml:space="preserve">16593 </t>
  </si>
  <si>
    <t xml:space="preserve">1631787 </t>
  </si>
  <si>
    <r>
      <rPr>
        <sz val="11"/>
        <rFont val="Noto Sans"/>
        <family val="2"/>
      </rPr>
      <t xml:space="preserve">江山瑞城  </t>
    </r>
    <r>
      <rPr>
        <sz val="11"/>
        <rFont val="黑体"/>
        <family val="0"/>
        <charset val="134"/>
      </rPr>
      <t xml:space="preserve">(B6)     19</t>
    </r>
    <r>
      <rPr>
        <sz val="11"/>
        <rFont val="Noto Sans"/>
        <family val="2"/>
      </rPr>
      <t xml:space="preserve">号楼   二单元</t>
    </r>
  </si>
  <si>
    <t xml:space="preserve">2-F109</t>
  </si>
  <si>
    <t xml:space="preserve">2-F110</t>
  </si>
  <si>
    <t xml:space="preserve">2-F111</t>
  </si>
  <si>
    <t xml:space="preserve">2-F201</t>
  </si>
  <si>
    <t xml:space="preserve">2-F202</t>
  </si>
  <si>
    <t xml:space="preserve">2-F203</t>
  </si>
  <si>
    <t xml:space="preserve">2-F204</t>
  </si>
  <si>
    <t xml:space="preserve">2-F205</t>
  </si>
  <si>
    <t xml:space="preserve">2-F206</t>
  </si>
  <si>
    <t xml:space="preserve">2-F207</t>
  </si>
  <si>
    <t xml:space="preserve">2-F208</t>
  </si>
  <si>
    <t xml:space="preserve">2-F209</t>
  </si>
  <si>
    <t xml:space="preserve">2-F210</t>
  </si>
  <si>
    <t xml:space="preserve">2-F211</t>
  </si>
  <si>
    <t xml:space="preserve">2-F301</t>
  </si>
  <si>
    <t xml:space="preserve">2-F302</t>
  </si>
  <si>
    <t xml:space="preserve">2-F303</t>
  </si>
  <si>
    <t xml:space="preserve">2-F304</t>
  </si>
  <si>
    <t xml:space="preserve">2-F305</t>
  </si>
  <si>
    <t xml:space="preserve">2-F306</t>
  </si>
  <si>
    <t xml:space="preserve">2-F307</t>
  </si>
  <si>
    <t xml:space="preserve">2-F308</t>
  </si>
  <si>
    <t xml:space="preserve">2-F309</t>
  </si>
  <si>
    <t xml:space="preserve">2-F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@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9.62"/>
    <col collapsed="false" customWidth="true" hidden="false" outlineLevel="0" max="5" min="5" style="0" width="9.5"/>
    <col collapsed="false" customWidth="true" hidden="false" outlineLevel="0" max="6" min="6" style="0" width="10.99"/>
    <col collapsed="false" customWidth="true" hidden="false" outlineLevel="0" max="7" min="7" style="1" width="12.99"/>
    <col collapsed="false" customWidth="true" hidden="false" outlineLevel="0" max="8" min="8" style="2" width="9.99"/>
    <col collapsed="false" customWidth="true" hidden="false" outlineLevel="0" max="9" min="9" style="3" width="11.74"/>
    <col collapsed="false" customWidth="true" hidden="false" outlineLevel="0" max="10" min="10" style="4" width="13.37"/>
    <col collapsed="false" customWidth="true" hidden="false" outlineLevel="0" max="11" min="11" style="4" width="11.5"/>
    <col collapsed="false" customWidth="true" hidden="false" outlineLevel="0" max="13" min="13" style="0" width="7.62"/>
    <col collapsed="false" customWidth="true" hidden="false" outlineLevel="0" max="14" min="14" style="0" width="10.99"/>
    <col collapsed="false" customWidth="true" hidden="false" outlineLevel="0" max="15" min="15" style="0" width="8.36"/>
  </cols>
  <sheetData>
    <row r="1" customFormat="false" ht="14.25" hidden="false" customHeight="false" outlineLevel="0" collapsed="false">
      <c r="B1" s="5"/>
    </row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3"/>
      <c r="K2" s="3"/>
    </row>
    <row r="3" customFormat="false" ht="15" hidden="false" customHeight="false" outlineLevel="0" collapsed="false"/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8"/>
      <c r="K4" s="9"/>
    </row>
    <row r="5" customFormat="false" ht="15" hidden="false" customHeight="false" outlineLevel="0" collapsed="false">
      <c r="B5" s="10" t="s">
        <v>2</v>
      </c>
      <c r="C5" s="11"/>
      <c r="D5" s="11"/>
      <c r="E5" s="11"/>
      <c r="F5" s="11"/>
      <c r="G5" s="11"/>
      <c r="H5" s="11"/>
      <c r="I5" s="12"/>
      <c r="J5" s="8"/>
      <c r="K5" s="9"/>
      <c r="O5" s="0" t="s">
        <v>3</v>
      </c>
    </row>
    <row r="6" customFormat="false" ht="24.75" hidden="false" customHeight="false" outlineLevel="0" collapsed="false">
      <c r="B6" s="13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19" t="s">
        <v>11</v>
      </c>
      <c r="J6" s="20" t="s">
        <v>12</v>
      </c>
      <c r="K6" s="20" t="s">
        <v>13</v>
      </c>
      <c r="N6" s="21"/>
      <c r="O6" s="21"/>
    </row>
    <row r="7" customFormat="false" ht="15" hidden="false" customHeight="false" outlineLevel="0" collapsed="false">
      <c r="B7" s="22" t="s">
        <v>14</v>
      </c>
      <c r="C7" s="23" t="s">
        <v>15</v>
      </c>
      <c r="D7" s="24"/>
      <c r="E7" s="25" t="n">
        <v>9.9</v>
      </c>
      <c r="F7" s="25" t="n">
        <f aca="false">E7*0.618091</f>
        <v>6.1191009</v>
      </c>
      <c r="G7" s="26" t="n">
        <f aca="false">ROUND((E7+F7),2)</f>
        <v>16.02</v>
      </c>
      <c r="H7" s="27" t="s">
        <v>16</v>
      </c>
      <c r="I7" s="28" t="s">
        <v>17</v>
      </c>
      <c r="J7" s="29" t="n">
        <v>13.08</v>
      </c>
      <c r="K7" s="29" t="n">
        <v>22.98</v>
      </c>
      <c r="N7" s="21"/>
      <c r="O7" s="21"/>
    </row>
    <row r="8" customFormat="false" ht="15" hidden="false" customHeight="false" outlineLevel="0" collapsed="false">
      <c r="B8" s="22" t="s">
        <v>14</v>
      </c>
      <c r="C8" s="23" t="s">
        <v>18</v>
      </c>
      <c r="D8" s="24"/>
      <c r="E8" s="25" t="n">
        <v>19.05</v>
      </c>
      <c r="F8" s="25" t="n">
        <f aca="false">E8*0.618091</f>
        <v>11.77463355</v>
      </c>
      <c r="G8" s="26" t="n">
        <f aca="false">ROUND((E8+F8),2)</f>
        <v>30.82</v>
      </c>
      <c r="H8" s="27" t="s">
        <v>16</v>
      </c>
      <c r="I8" s="30" t="s">
        <v>19</v>
      </c>
      <c r="J8" s="29" t="n">
        <v>25.17</v>
      </c>
      <c r="K8" s="29" t="n">
        <v>44.22</v>
      </c>
      <c r="N8" s="21"/>
      <c r="O8" s="21"/>
    </row>
    <row r="9" customFormat="false" ht="15" hidden="false" customHeight="false" outlineLevel="0" collapsed="false">
      <c r="B9" s="22" t="s">
        <v>14</v>
      </c>
      <c r="C9" s="23" t="s">
        <v>20</v>
      </c>
      <c r="D9" s="24"/>
      <c r="E9" s="25" t="n">
        <v>12</v>
      </c>
      <c r="F9" s="25" t="n">
        <f aca="false">E9*0.618091</f>
        <v>7.417092</v>
      </c>
      <c r="G9" s="26" t="n">
        <f aca="false">ROUND((E9+F9),2)</f>
        <v>19.42</v>
      </c>
      <c r="H9" s="27" t="s">
        <v>16</v>
      </c>
      <c r="I9" s="30" t="s">
        <v>21</v>
      </c>
      <c r="J9" s="29" t="n">
        <v>15.86</v>
      </c>
      <c r="K9" s="29" t="n">
        <v>27.86</v>
      </c>
    </row>
    <row r="10" customFormat="false" ht="15" hidden="false" customHeight="false" outlineLevel="0" collapsed="false">
      <c r="B10" s="22" t="s">
        <v>14</v>
      </c>
      <c r="C10" s="23" t="s">
        <v>22</v>
      </c>
      <c r="D10" s="24"/>
      <c r="E10" s="25" t="n">
        <v>15.12</v>
      </c>
      <c r="F10" s="25" t="n">
        <f aca="false">E10*0.618091</f>
        <v>9.34553592</v>
      </c>
      <c r="G10" s="26" t="n">
        <f aca="false">ROUND((E10+F10),2)</f>
        <v>24.47</v>
      </c>
      <c r="H10" s="27" t="s">
        <v>16</v>
      </c>
      <c r="I10" s="30" t="s">
        <v>23</v>
      </c>
      <c r="J10" s="29" t="n">
        <v>19.98</v>
      </c>
      <c r="K10" s="29" t="n">
        <v>35.1</v>
      </c>
    </row>
    <row r="11" customFormat="false" ht="15" hidden="false" customHeight="false" outlineLevel="0" collapsed="false">
      <c r="B11" s="22" t="s">
        <v>14</v>
      </c>
      <c r="C11" s="23" t="s">
        <v>24</v>
      </c>
      <c r="D11" s="24"/>
      <c r="E11" s="25" t="n">
        <v>15.12</v>
      </c>
      <c r="F11" s="25" t="n">
        <f aca="false">E11*0.618091</f>
        <v>9.34553592</v>
      </c>
      <c r="G11" s="26" t="n">
        <f aca="false">ROUND((E11+F11),2)</f>
        <v>24.47</v>
      </c>
      <c r="H11" s="27" t="s">
        <v>16</v>
      </c>
      <c r="I11" s="30" t="s">
        <v>23</v>
      </c>
      <c r="J11" s="29" t="n">
        <v>19.98</v>
      </c>
      <c r="K11" s="29" t="n">
        <v>35.1</v>
      </c>
    </row>
    <row r="12" customFormat="false" ht="15" hidden="false" customHeight="false" outlineLevel="0" collapsed="false">
      <c r="B12" s="22" t="s">
        <v>14</v>
      </c>
      <c r="C12" s="23" t="s">
        <v>25</v>
      </c>
      <c r="D12" s="24"/>
      <c r="E12" s="25" t="n">
        <v>10.8</v>
      </c>
      <c r="F12" s="25" t="n">
        <f aca="false">E12*0.618091</f>
        <v>6.6753828</v>
      </c>
      <c r="G12" s="26" t="n">
        <f aca="false">ROUND((E12+F12),2)</f>
        <v>17.48</v>
      </c>
      <c r="H12" s="27" t="s">
        <v>16</v>
      </c>
      <c r="I12" s="30" t="s">
        <v>26</v>
      </c>
      <c r="J12" s="29" t="n">
        <v>14.27</v>
      </c>
      <c r="K12" s="29" t="n">
        <v>25.07</v>
      </c>
    </row>
    <row r="13" customFormat="false" ht="15" hidden="false" customHeight="false" outlineLevel="0" collapsed="false">
      <c r="B13" s="22" t="s">
        <v>14</v>
      </c>
      <c r="C13" s="23" t="s">
        <v>27</v>
      </c>
      <c r="D13" s="24"/>
      <c r="E13" s="25" t="n">
        <v>16.56</v>
      </c>
      <c r="F13" s="25" t="n">
        <f aca="false">E13*0.618091</f>
        <v>10.23558696</v>
      </c>
      <c r="G13" s="26" t="n">
        <f aca="false">ROUND((E13+F13),2)</f>
        <v>26.8</v>
      </c>
      <c r="H13" s="27" t="s">
        <v>16</v>
      </c>
      <c r="I13" s="30" t="s">
        <v>28</v>
      </c>
      <c r="J13" s="29" t="n">
        <v>21.88</v>
      </c>
      <c r="K13" s="29" t="n">
        <v>38.44</v>
      </c>
    </row>
    <row r="14" customFormat="false" ht="15" hidden="false" customHeight="false" outlineLevel="0" collapsed="false">
      <c r="B14" s="31" t="s">
        <v>14</v>
      </c>
      <c r="C14" s="32" t="s">
        <v>29</v>
      </c>
      <c r="D14" s="24"/>
      <c r="E14" s="33" t="n">
        <v>16.79</v>
      </c>
      <c r="F14" s="25" t="n">
        <f aca="false">E14*0.618091</f>
        <v>10.37774789</v>
      </c>
      <c r="G14" s="26" t="n">
        <f aca="false">ROUND((E14+F14),2)</f>
        <v>27.17</v>
      </c>
      <c r="H14" s="34" t="s">
        <v>16</v>
      </c>
      <c r="I14" s="35" t="s">
        <v>30</v>
      </c>
      <c r="J14" s="29" t="n">
        <v>22.19</v>
      </c>
      <c r="K14" s="29" t="n">
        <v>38.98</v>
      </c>
    </row>
    <row r="15" customFormat="false" ht="15" hidden="false" customHeight="false" outlineLevel="0" collapsed="false">
      <c r="B15" s="36" t="s">
        <v>31</v>
      </c>
      <c r="C15" s="37"/>
      <c r="D15" s="38"/>
      <c r="E15" s="39" t="n">
        <f aca="false">SUM(E7:E14)</f>
        <v>115.34</v>
      </c>
      <c r="F15" s="39" t="n">
        <f aca="false">SUM(F7:F14)</f>
        <v>71.29061594</v>
      </c>
      <c r="G15" s="40" t="n">
        <f aca="false">SUM(G7:G14)</f>
        <v>186.65</v>
      </c>
      <c r="H15" s="41"/>
      <c r="I15" s="42" t="s">
        <v>32</v>
      </c>
      <c r="J15" s="43" t="n">
        <f aca="false">SUM(J7:J14)</f>
        <v>152.41</v>
      </c>
      <c r="K15" s="43" t="n">
        <f aca="false">SUM(K7:K14)</f>
        <v>267.75</v>
      </c>
    </row>
    <row r="16" customFormat="false" ht="14.25" hidden="false" customHeight="false" outlineLevel="0" collapsed="false">
      <c r="B16" s="44"/>
      <c r="C16" s="45"/>
      <c r="D16" s="45"/>
      <c r="E16" s="45"/>
      <c r="F16" s="45"/>
      <c r="G16" s="46"/>
      <c r="H16" s="47"/>
      <c r="I16" s="48"/>
      <c r="J16" s="49"/>
      <c r="K16" s="49"/>
    </row>
    <row r="17" customFormat="false" ht="15" hidden="false" customHeight="false" outlineLevel="0" collapsed="false">
      <c r="B17" s="50" t="s">
        <v>33</v>
      </c>
      <c r="C17" s="50"/>
      <c r="D17" s="50"/>
      <c r="E17" s="50"/>
      <c r="F17" s="50"/>
      <c r="G17" s="50"/>
      <c r="H17" s="50"/>
      <c r="I17" s="50"/>
      <c r="J17" s="49"/>
      <c r="K17" s="49"/>
    </row>
    <row r="18" customFormat="false" ht="15" hidden="false" customHeight="false" outlineLevel="0" collapsed="false">
      <c r="B18" s="51" t="s">
        <v>34</v>
      </c>
      <c r="C18" s="52"/>
      <c r="D18" s="52"/>
      <c r="E18" s="52"/>
      <c r="F18" s="52"/>
      <c r="G18" s="52"/>
      <c r="H18" s="52"/>
      <c r="I18" s="52"/>
      <c r="J18" s="20"/>
      <c r="K18" s="20"/>
    </row>
    <row r="19" customFormat="false" ht="24.75" hidden="false" customHeight="false" outlineLevel="0" collapsed="false">
      <c r="B19" s="13" t="s">
        <v>4</v>
      </c>
      <c r="C19" s="14" t="s">
        <v>5</v>
      </c>
      <c r="D19" s="14" t="s">
        <v>6</v>
      </c>
      <c r="E19" s="15" t="s">
        <v>7</v>
      </c>
      <c r="F19" s="16" t="s">
        <v>8</v>
      </c>
      <c r="G19" s="17" t="s">
        <v>9</v>
      </c>
      <c r="H19" s="18" t="s">
        <v>10</v>
      </c>
      <c r="I19" s="19" t="s">
        <v>11</v>
      </c>
      <c r="J19" s="53" t="s">
        <v>12</v>
      </c>
      <c r="K19" s="53" t="s">
        <v>13</v>
      </c>
      <c r="O19" s="54"/>
    </row>
    <row r="20" customFormat="false" ht="15" hidden="false" customHeight="false" outlineLevel="0" collapsed="false">
      <c r="B20" s="22" t="s">
        <v>14</v>
      </c>
      <c r="C20" s="23" t="s">
        <v>35</v>
      </c>
      <c r="D20" s="24"/>
      <c r="E20" s="25" t="n">
        <v>16.79</v>
      </c>
      <c r="F20" s="25" t="n">
        <f aca="false">E20*0.618091</f>
        <v>10.37774789</v>
      </c>
      <c r="G20" s="26" t="n">
        <f aca="false">ROUND((E20+F20),2)</f>
        <v>27.17</v>
      </c>
      <c r="H20" s="27" t="s">
        <v>16</v>
      </c>
      <c r="I20" s="28" t="s">
        <v>30</v>
      </c>
      <c r="J20" s="29" t="n">
        <v>22.19</v>
      </c>
      <c r="K20" s="29" t="n">
        <v>38.98</v>
      </c>
      <c r="O20" s="54"/>
    </row>
    <row r="21" customFormat="false" ht="15" hidden="false" customHeight="false" outlineLevel="0" collapsed="false">
      <c r="B21" s="22" t="s">
        <v>14</v>
      </c>
      <c r="C21" s="23" t="s">
        <v>36</v>
      </c>
      <c r="D21" s="24"/>
      <c r="E21" s="25" t="n">
        <v>16.56</v>
      </c>
      <c r="F21" s="25" t="n">
        <f aca="false">E21*0.618091</f>
        <v>10.23558696</v>
      </c>
      <c r="G21" s="26" t="n">
        <f aca="false">ROUND((E21+F21),2)</f>
        <v>26.8</v>
      </c>
      <c r="H21" s="27" t="s">
        <v>16</v>
      </c>
      <c r="I21" s="30" t="s">
        <v>28</v>
      </c>
      <c r="J21" s="29" t="n">
        <v>21.88</v>
      </c>
      <c r="K21" s="29" t="n">
        <v>38.44</v>
      </c>
    </row>
    <row r="22" customFormat="false" ht="15" hidden="false" customHeight="false" outlineLevel="0" collapsed="false">
      <c r="B22" s="22" t="s">
        <v>14</v>
      </c>
      <c r="C22" s="23" t="s">
        <v>37</v>
      </c>
      <c r="D22" s="24"/>
      <c r="E22" s="25" t="n">
        <v>10.8</v>
      </c>
      <c r="F22" s="25" t="n">
        <f aca="false">E22*0.618091</f>
        <v>6.6753828</v>
      </c>
      <c r="G22" s="26" t="n">
        <f aca="false">ROUND((E22+F22),2)</f>
        <v>17.48</v>
      </c>
      <c r="H22" s="27" t="s">
        <v>16</v>
      </c>
      <c r="I22" s="30" t="s">
        <v>26</v>
      </c>
      <c r="J22" s="29" t="n">
        <v>14.27</v>
      </c>
      <c r="K22" s="29" t="n">
        <v>25.07</v>
      </c>
    </row>
    <row r="23" customFormat="false" ht="15" hidden="false" customHeight="false" outlineLevel="0" collapsed="false">
      <c r="B23" s="22" t="s">
        <v>14</v>
      </c>
      <c r="C23" s="23" t="s">
        <v>38</v>
      </c>
      <c r="D23" s="24"/>
      <c r="E23" s="25" t="n">
        <v>15.12</v>
      </c>
      <c r="F23" s="25" t="n">
        <f aca="false">E23*0.618091</f>
        <v>9.34553592</v>
      </c>
      <c r="G23" s="26" t="n">
        <f aca="false">ROUND((E23+F23),2)</f>
        <v>24.47</v>
      </c>
      <c r="H23" s="27" t="s">
        <v>16</v>
      </c>
      <c r="I23" s="30" t="s">
        <v>23</v>
      </c>
      <c r="J23" s="29" t="n">
        <v>19.98</v>
      </c>
      <c r="K23" s="29" t="n">
        <v>35.1</v>
      </c>
    </row>
    <row r="24" customFormat="false" ht="15" hidden="false" customHeight="false" outlineLevel="0" collapsed="false">
      <c r="B24" s="22" t="s">
        <v>14</v>
      </c>
      <c r="C24" s="23" t="s">
        <v>39</v>
      </c>
      <c r="D24" s="24"/>
      <c r="E24" s="25" t="n">
        <v>15.12</v>
      </c>
      <c r="F24" s="25" t="n">
        <f aca="false">E24*0.618091</f>
        <v>9.34553592</v>
      </c>
      <c r="G24" s="26" t="n">
        <f aca="false">ROUND((E24+F24),2)</f>
        <v>24.47</v>
      </c>
      <c r="H24" s="27" t="s">
        <v>16</v>
      </c>
      <c r="I24" s="30" t="s">
        <v>23</v>
      </c>
      <c r="J24" s="29" t="n">
        <v>19.98</v>
      </c>
      <c r="K24" s="29" t="n">
        <v>35.1</v>
      </c>
    </row>
    <row r="25" customFormat="false" ht="15" hidden="false" customHeight="false" outlineLevel="0" collapsed="false">
      <c r="B25" s="22" t="s">
        <v>14</v>
      </c>
      <c r="C25" s="23" t="s">
        <v>40</v>
      </c>
      <c r="D25" s="24"/>
      <c r="E25" s="25" t="n">
        <v>12</v>
      </c>
      <c r="F25" s="25" t="n">
        <f aca="false">E25*0.618091</f>
        <v>7.417092</v>
      </c>
      <c r="G25" s="26" t="n">
        <f aca="false">ROUND((E25+F25),2)</f>
        <v>19.42</v>
      </c>
      <c r="H25" s="27" t="s">
        <v>16</v>
      </c>
      <c r="I25" s="30" t="s">
        <v>21</v>
      </c>
      <c r="J25" s="29" t="n">
        <v>15.86</v>
      </c>
      <c r="K25" s="29" t="n">
        <v>27.86</v>
      </c>
    </row>
    <row r="26" customFormat="false" ht="15" hidden="false" customHeight="false" outlineLevel="0" collapsed="false">
      <c r="B26" s="22" t="s">
        <v>14</v>
      </c>
      <c r="C26" s="23" t="s">
        <v>41</v>
      </c>
      <c r="D26" s="24"/>
      <c r="E26" s="25" t="n">
        <v>19.05</v>
      </c>
      <c r="F26" s="25" t="n">
        <f aca="false">E26*0.618091</f>
        <v>11.77463355</v>
      </c>
      <c r="G26" s="26" t="n">
        <f aca="false">ROUND((E26+F26),2)</f>
        <v>30.82</v>
      </c>
      <c r="H26" s="27" t="s">
        <v>16</v>
      </c>
      <c r="I26" s="30" t="s">
        <v>19</v>
      </c>
      <c r="J26" s="29" t="n">
        <v>25.17</v>
      </c>
      <c r="K26" s="29" t="n">
        <v>44.22</v>
      </c>
    </row>
    <row r="27" customFormat="false" ht="15" hidden="false" customHeight="false" outlineLevel="0" collapsed="false">
      <c r="B27" s="31" t="s">
        <v>14</v>
      </c>
      <c r="C27" s="32" t="s">
        <v>42</v>
      </c>
      <c r="D27" s="24"/>
      <c r="E27" s="33" t="n">
        <v>9.9</v>
      </c>
      <c r="F27" s="25" t="n">
        <f aca="false">E27*0.618091</f>
        <v>6.1191009</v>
      </c>
      <c r="G27" s="26" t="n">
        <f aca="false">ROUND((E27+F27),2)</f>
        <v>16.02</v>
      </c>
      <c r="H27" s="34" t="s">
        <v>16</v>
      </c>
      <c r="I27" s="35" t="s">
        <v>17</v>
      </c>
      <c r="J27" s="29" t="n">
        <v>13.08</v>
      </c>
      <c r="K27" s="29" t="n">
        <v>22.98</v>
      </c>
    </row>
    <row r="28" customFormat="false" ht="15" hidden="false" customHeight="false" outlineLevel="0" collapsed="false">
      <c r="B28" s="55" t="s">
        <v>31</v>
      </c>
      <c r="C28" s="37"/>
      <c r="D28" s="38"/>
      <c r="E28" s="39" t="n">
        <f aca="false">SUM(E20:E27)</f>
        <v>115.34</v>
      </c>
      <c r="F28" s="39" t="n">
        <f aca="false">SUM(F20:F27)</f>
        <v>71.29061594</v>
      </c>
      <c r="G28" s="40" t="n">
        <f aca="false">SUM(G20:G27)</f>
        <v>186.65</v>
      </c>
      <c r="H28" s="41"/>
      <c r="I28" s="42" t="s">
        <v>32</v>
      </c>
      <c r="J28" s="56" t="n">
        <v>152.41</v>
      </c>
      <c r="K28" s="56" t="n">
        <v>267.75</v>
      </c>
    </row>
    <row r="29" customFormat="false" ht="15" hidden="false" customHeight="false" outlineLevel="0" collapsed="false">
      <c r="B29" s="57"/>
      <c r="J29" s="58"/>
      <c r="K29" s="59"/>
    </row>
    <row r="30" customFormat="false" ht="15" hidden="false" customHeight="false" outlineLevel="0" collapsed="false">
      <c r="B30" s="7" t="s">
        <v>43</v>
      </c>
      <c r="C30" s="7"/>
      <c r="D30" s="7"/>
      <c r="E30" s="7"/>
      <c r="F30" s="7"/>
      <c r="G30" s="7"/>
      <c r="H30" s="7"/>
      <c r="I30" s="7"/>
      <c r="J30" s="8"/>
      <c r="K30" s="9"/>
    </row>
    <row r="31" customFormat="false" ht="15" hidden="false" customHeight="false" outlineLevel="0" collapsed="false">
      <c r="B31" s="10" t="s">
        <v>2</v>
      </c>
      <c r="C31" s="11"/>
      <c r="D31" s="11"/>
      <c r="E31" s="11"/>
      <c r="F31" s="11"/>
      <c r="G31" s="11"/>
      <c r="H31" s="11"/>
      <c r="I31" s="12"/>
      <c r="J31" s="58"/>
      <c r="K31" s="9"/>
    </row>
    <row r="32" customFormat="false" ht="24.75" hidden="false" customHeight="false" outlineLevel="0" collapsed="false">
      <c r="B32" s="13" t="s">
        <v>4</v>
      </c>
      <c r="C32" s="14" t="s">
        <v>5</v>
      </c>
      <c r="D32" s="14" t="s">
        <v>6</v>
      </c>
      <c r="E32" s="15" t="s">
        <v>7</v>
      </c>
      <c r="F32" s="16" t="s">
        <v>8</v>
      </c>
      <c r="G32" s="17" t="s">
        <v>9</v>
      </c>
      <c r="H32" s="18" t="s">
        <v>10</v>
      </c>
      <c r="I32" s="19" t="s">
        <v>11</v>
      </c>
      <c r="J32" s="53" t="s">
        <v>12</v>
      </c>
      <c r="K32" s="53" t="s">
        <v>13</v>
      </c>
    </row>
    <row r="33" customFormat="false" ht="15" hidden="false" customHeight="false" outlineLevel="0" collapsed="false">
      <c r="B33" s="22" t="s">
        <v>14</v>
      </c>
      <c r="C33" s="23" t="s">
        <v>15</v>
      </c>
      <c r="D33" s="24"/>
      <c r="E33" s="25" t="n">
        <v>9.9</v>
      </c>
      <c r="F33" s="25" t="n">
        <f aca="false">E33*0.618091</f>
        <v>6.1191009</v>
      </c>
      <c r="G33" s="26" t="n">
        <f aca="false">ROUND((E33+F33),2)</f>
        <v>16.02</v>
      </c>
      <c r="H33" s="27" t="s">
        <v>16</v>
      </c>
      <c r="I33" s="28" t="s">
        <v>17</v>
      </c>
      <c r="J33" s="29" t="n">
        <v>13.08</v>
      </c>
      <c r="K33" s="29" t="n">
        <v>22.98</v>
      </c>
    </row>
    <row r="34" customFormat="false" ht="15" hidden="false" customHeight="false" outlineLevel="0" collapsed="false">
      <c r="B34" s="22" t="s">
        <v>14</v>
      </c>
      <c r="C34" s="23" t="s">
        <v>18</v>
      </c>
      <c r="D34" s="24"/>
      <c r="E34" s="25" t="n">
        <v>19.05</v>
      </c>
      <c r="F34" s="25" t="n">
        <f aca="false">E34*0.618091</f>
        <v>11.77463355</v>
      </c>
      <c r="G34" s="26" t="n">
        <f aca="false">ROUND((E34+F34),2)</f>
        <v>30.82</v>
      </c>
      <c r="H34" s="27" t="s">
        <v>16</v>
      </c>
      <c r="I34" s="30" t="s">
        <v>19</v>
      </c>
      <c r="J34" s="29" t="n">
        <v>25.17</v>
      </c>
      <c r="K34" s="29" t="n">
        <v>44.22</v>
      </c>
    </row>
    <row r="35" customFormat="false" ht="15" hidden="false" customHeight="false" outlineLevel="0" collapsed="false">
      <c r="B35" s="22" t="s">
        <v>14</v>
      </c>
      <c r="C35" s="23" t="s">
        <v>20</v>
      </c>
      <c r="D35" s="24"/>
      <c r="E35" s="25" t="n">
        <v>12</v>
      </c>
      <c r="F35" s="25" t="n">
        <f aca="false">E35*0.618091</f>
        <v>7.417092</v>
      </c>
      <c r="G35" s="26" t="n">
        <f aca="false">ROUND((E35+F35),2)</f>
        <v>19.42</v>
      </c>
      <c r="H35" s="27" t="s">
        <v>16</v>
      </c>
      <c r="I35" s="30" t="s">
        <v>21</v>
      </c>
      <c r="J35" s="29" t="n">
        <v>15.86</v>
      </c>
      <c r="K35" s="29" t="n">
        <v>27.86</v>
      </c>
    </row>
    <row r="36" customFormat="false" ht="15" hidden="false" customHeight="false" outlineLevel="0" collapsed="false">
      <c r="B36" s="22" t="s">
        <v>14</v>
      </c>
      <c r="C36" s="23" t="s">
        <v>22</v>
      </c>
      <c r="D36" s="24"/>
      <c r="E36" s="25" t="n">
        <v>15.12</v>
      </c>
      <c r="F36" s="25" t="n">
        <f aca="false">E36*0.618091</f>
        <v>9.34553592</v>
      </c>
      <c r="G36" s="26" t="n">
        <f aca="false">ROUND((E36+F36),2)</f>
        <v>24.47</v>
      </c>
      <c r="H36" s="27" t="s">
        <v>16</v>
      </c>
      <c r="I36" s="30" t="s">
        <v>23</v>
      </c>
      <c r="J36" s="29" t="n">
        <v>19.98</v>
      </c>
      <c r="K36" s="29" t="n">
        <v>35.1</v>
      </c>
    </row>
    <row r="37" customFormat="false" ht="15" hidden="false" customHeight="false" outlineLevel="0" collapsed="false">
      <c r="B37" s="22" t="s">
        <v>14</v>
      </c>
      <c r="C37" s="23" t="s">
        <v>24</v>
      </c>
      <c r="D37" s="24"/>
      <c r="E37" s="25" t="n">
        <v>15.12</v>
      </c>
      <c r="F37" s="25" t="n">
        <f aca="false">E37*0.618091</f>
        <v>9.34553592</v>
      </c>
      <c r="G37" s="26" t="n">
        <f aca="false">ROUND((E37+F37),2)</f>
        <v>24.47</v>
      </c>
      <c r="H37" s="27" t="s">
        <v>16</v>
      </c>
      <c r="I37" s="30" t="s">
        <v>23</v>
      </c>
      <c r="J37" s="29" t="n">
        <v>19.98</v>
      </c>
      <c r="K37" s="29" t="n">
        <v>35.1</v>
      </c>
    </row>
    <row r="38" customFormat="false" ht="15" hidden="false" customHeight="false" outlineLevel="0" collapsed="false">
      <c r="B38" s="22" t="s">
        <v>14</v>
      </c>
      <c r="C38" s="23" t="s">
        <v>25</v>
      </c>
      <c r="D38" s="24"/>
      <c r="E38" s="25" t="n">
        <v>10.8</v>
      </c>
      <c r="F38" s="25" t="n">
        <f aca="false">E38*0.618091</f>
        <v>6.6753828</v>
      </c>
      <c r="G38" s="26" t="n">
        <f aca="false">ROUND((E38+F38),2)</f>
        <v>17.48</v>
      </c>
      <c r="H38" s="27" t="s">
        <v>16</v>
      </c>
      <c r="I38" s="30" t="s">
        <v>26</v>
      </c>
      <c r="J38" s="29" t="n">
        <v>14.27</v>
      </c>
      <c r="K38" s="29" t="n">
        <v>25.07</v>
      </c>
    </row>
    <row r="39" customFormat="false" ht="15" hidden="false" customHeight="false" outlineLevel="0" collapsed="false">
      <c r="B39" s="22" t="s">
        <v>14</v>
      </c>
      <c r="C39" s="23" t="s">
        <v>27</v>
      </c>
      <c r="D39" s="24"/>
      <c r="E39" s="25" t="n">
        <v>16.56</v>
      </c>
      <c r="F39" s="25" t="n">
        <f aca="false">E39*0.618091</f>
        <v>10.23558696</v>
      </c>
      <c r="G39" s="26" t="n">
        <f aca="false">ROUND((E39+F39),2)</f>
        <v>26.8</v>
      </c>
      <c r="H39" s="27" t="s">
        <v>16</v>
      </c>
      <c r="I39" s="30" t="s">
        <v>28</v>
      </c>
      <c r="J39" s="29" t="n">
        <v>21.88</v>
      </c>
      <c r="K39" s="29" t="n">
        <v>38.44</v>
      </c>
    </row>
    <row r="40" customFormat="false" ht="15" hidden="false" customHeight="false" outlineLevel="0" collapsed="false">
      <c r="B40" s="31" t="s">
        <v>14</v>
      </c>
      <c r="C40" s="32" t="s">
        <v>29</v>
      </c>
      <c r="D40" s="24"/>
      <c r="E40" s="33" t="n">
        <v>16.79</v>
      </c>
      <c r="F40" s="25" t="n">
        <f aca="false">E40*0.618091</f>
        <v>10.37774789</v>
      </c>
      <c r="G40" s="26" t="n">
        <f aca="false">ROUND((E40+F40),2)</f>
        <v>27.17</v>
      </c>
      <c r="H40" s="34" t="s">
        <v>16</v>
      </c>
      <c r="I40" s="35" t="s">
        <v>30</v>
      </c>
      <c r="J40" s="29" t="n">
        <v>22.19</v>
      </c>
      <c r="K40" s="29" t="n">
        <v>38.98</v>
      </c>
    </row>
    <row r="41" customFormat="false" ht="15" hidden="false" customHeight="false" outlineLevel="0" collapsed="false">
      <c r="B41" s="36" t="s">
        <v>31</v>
      </c>
      <c r="C41" s="37"/>
      <c r="D41" s="38"/>
      <c r="E41" s="39" t="n">
        <f aca="false">SUM(E33:E40)</f>
        <v>115.34</v>
      </c>
      <c r="F41" s="39" t="n">
        <f aca="false">SUM(F33:F40)</f>
        <v>71.29061594</v>
      </c>
      <c r="G41" s="40" t="n">
        <f aca="false">SUM(G33:G40)</f>
        <v>186.65</v>
      </c>
      <c r="H41" s="41"/>
      <c r="I41" s="42" t="s">
        <v>32</v>
      </c>
      <c r="J41" s="56" t="n">
        <v>152.41</v>
      </c>
      <c r="K41" s="56" t="n">
        <v>267.75</v>
      </c>
    </row>
    <row r="42" customFormat="false" ht="14.25" hidden="false" customHeight="false" outlineLevel="0" collapsed="false">
      <c r="B42" s="60"/>
      <c r="C42" s="61"/>
      <c r="D42" s="62"/>
      <c r="E42" s="63"/>
      <c r="F42" s="63"/>
      <c r="G42" s="64"/>
      <c r="H42" s="65"/>
      <c r="I42" s="66"/>
      <c r="J42" s="67"/>
      <c r="K42" s="68"/>
    </row>
    <row r="43" customFormat="false" ht="15" hidden="false" customHeight="false" outlineLevel="0" collapsed="false">
      <c r="B43" s="44"/>
      <c r="C43" s="45"/>
      <c r="D43" s="45"/>
      <c r="E43" s="45"/>
      <c r="F43" s="45"/>
      <c r="G43" s="46"/>
      <c r="H43" s="47"/>
      <c r="I43" s="48"/>
      <c r="J43" s="45"/>
      <c r="K43" s="69"/>
    </row>
    <row r="44" customFormat="false" ht="15" hidden="false" customHeight="false" outlineLevel="0" collapsed="false">
      <c r="B44" s="7" t="s">
        <v>44</v>
      </c>
      <c r="C44" s="7"/>
      <c r="D44" s="7"/>
      <c r="E44" s="7"/>
      <c r="F44" s="7"/>
      <c r="G44" s="7"/>
      <c r="H44" s="7"/>
      <c r="I44" s="7"/>
      <c r="J44" s="8"/>
      <c r="K44" s="9"/>
    </row>
    <row r="45" customFormat="false" ht="15" hidden="false" customHeight="false" outlineLevel="0" collapsed="false">
      <c r="B45" s="51" t="s">
        <v>34</v>
      </c>
      <c r="C45" s="52"/>
      <c r="D45" s="52"/>
      <c r="E45" s="52"/>
      <c r="F45" s="52"/>
      <c r="G45" s="52"/>
      <c r="H45" s="52"/>
      <c r="I45" s="52"/>
      <c r="J45" s="8"/>
      <c r="K45" s="9"/>
    </row>
    <row r="46" customFormat="false" ht="24.75" hidden="false" customHeight="false" outlineLevel="0" collapsed="false">
      <c r="B46" s="13" t="s">
        <v>4</v>
      </c>
      <c r="C46" s="14" t="s">
        <v>5</v>
      </c>
      <c r="D46" s="14" t="s">
        <v>6</v>
      </c>
      <c r="E46" s="15" t="s">
        <v>7</v>
      </c>
      <c r="F46" s="16" t="s">
        <v>8</v>
      </c>
      <c r="G46" s="17" t="s">
        <v>9</v>
      </c>
      <c r="H46" s="18" t="s">
        <v>10</v>
      </c>
      <c r="I46" s="19" t="s">
        <v>11</v>
      </c>
      <c r="J46" s="53" t="s">
        <v>12</v>
      </c>
      <c r="K46" s="53" t="s">
        <v>13</v>
      </c>
    </row>
    <row r="47" customFormat="false" ht="15" hidden="false" customHeight="false" outlineLevel="0" collapsed="false">
      <c r="B47" s="22" t="s">
        <v>14</v>
      </c>
      <c r="C47" s="23" t="s">
        <v>35</v>
      </c>
      <c r="D47" s="24"/>
      <c r="E47" s="25" t="n">
        <v>16.79</v>
      </c>
      <c r="F47" s="25" t="n">
        <f aca="false">E47*0.618091</f>
        <v>10.37774789</v>
      </c>
      <c r="G47" s="26" t="n">
        <f aca="false">ROUND((E47+F47),2)</f>
        <v>27.17</v>
      </c>
      <c r="H47" s="27" t="s">
        <v>16</v>
      </c>
      <c r="I47" s="28" t="s">
        <v>30</v>
      </c>
      <c r="J47" s="29" t="n">
        <v>22.19</v>
      </c>
      <c r="K47" s="29" t="n">
        <v>38.98</v>
      </c>
    </row>
    <row r="48" customFormat="false" ht="15" hidden="false" customHeight="false" outlineLevel="0" collapsed="false">
      <c r="B48" s="22" t="s">
        <v>14</v>
      </c>
      <c r="C48" s="23" t="s">
        <v>36</v>
      </c>
      <c r="D48" s="24"/>
      <c r="E48" s="25" t="n">
        <v>16.56</v>
      </c>
      <c r="F48" s="25" t="n">
        <f aca="false">E48*0.618091</f>
        <v>10.23558696</v>
      </c>
      <c r="G48" s="26" t="n">
        <f aca="false">ROUND((E48+F48),2)</f>
        <v>26.8</v>
      </c>
      <c r="H48" s="27" t="s">
        <v>16</v>
      </c>
      <c r="I48" s="30" t="s">
        <v>28</v>
      </c>
      <c r="J48" s="29" t="n">
        <v>21.88</v>
      </c>
      <c r="K48" s="29" t="n">
        <v>38.44</v>
      </c>
    </row>
    <row r="49" customFormat="false" ht="15" hidden="false" customHeight="false" outlineLevel="0" collapsed="false">
      <c r="B49" s="22" t="s">
        <v>14</v>
      </c>
      <c r="C49" s="23" t="s">
        <v>37</v>
      </c>
      <c r="D49" s="24"/>
      <c r="E49" s="25" t="n">
        <v>10.8</v>
      </c>
      <c r="F49" s="25" t="n">
        <f aca="false">E49*0.618091</f>
        <v>6.6753828</v>
      </c>
      <c r="G49" s="26" t="n">
        <f aca="false">ROUND((E49+F49),2)</f>
        <v>17.48</v>
      </c>
      <c r="H49" s="27" t="s">
        <v>16</v>
      </c>
      <c r="I49" s="30" t="s">
        <v>26</v>
      </c>
      <c r="J49" s="29" t="n">
        <v>14.27</v>
      </c>
      <c r="K49" s="29" t="n">
        <v>25.07</v>
      </c>
    </row>
    <row r="50" customFormat="false" ht="15" hidden="false" customHeight="false" outlineLevel="0" collapsed="false">
      <c r="B50" s="22" t="s">
        <v>14</v>
      </c>
      <c r="C50" s="23" t="s">
        <v>38</v>
      </c>
      <c r="D50" s="24"/>
      <c r="E50" s="25" t="n">
        <v>15.12</v>
      </c>
      <c r="F50" s="25" t="n">
        <f aca="false">E50*0.618091</f>
        <v>9.34553592</v>
      </c>
      <c r="G50" s="26" t="n">
        <f aca="false">ROUND((E50+F50),2)</f>
        <v>24.47</v>
      </c>
      <c r="H50" s="27" t="s">
        <v>16</v>
      </c>
      <c r="I50" s="30" t="s">
        <v>23</v>
      </c>
      <c r="J50" s="29" t="n">
        <v>19.98</v>
      </c>
      <c r="K50" s="29" t="n">
        <v>35.1</v>
      </c>
    </row>
    <row r="51" customFormat="false" ht="15" hidden="false" customHeight="false" outlineLevel="0" collapsed="false">
      <c r="B51" s="22" t="s">
        <v>14</v>
      </c>
      <c r="C51" s="23" t="s">
        <v>39</v>
      </c>
      <c r="D51" s="24"/>
      <c r="E51" s="25" t="n">
        <v>15.12</v>
      </c>
      <c r="F51" s="25" t="n">
        <f aca="false">E51*0.618091</f>
        <v>9.34553592</v>
      </c>
      <c r="G51" s="26" t="n">
        <f aca="false">ROUND((E51+F51),2)</f>
        <v>24.47</v>
      </c>
      <c r="H51" s="27" t="s">
        <v>16</v>
      </c>
      <c r="I51" s="30" t="s">
        <v>23</v>
      </c>
      <c r="J51" s="29" t="n">
        <v>19.98</v>
      </c>
      <c r="K51" s="29" t="n">
        <v>35.1</v>
      </c>
    </row>
    <row r="52" customFormat="false" ht="15" hidden="false" customHeight="false" outlineLevel="0" collapsed="false">
      <c r="B52" s="22" t="s">
        <v>14</v>
      </c>
      <c r="C52" s="23" t="s">
        <v>40</v>
      </c>
      <c r="D52" s="24"/>
      <c r="E52" s="25" t="n">
        <v>12</v>
      </c>
      <c r="F52" s="25" t="n">
        <f aca="false">E52*0.618091</f>
        <v>7.417092</v>
      </c>
      <c r="G52" s="26" t="n">
        <f aca="false">ROUND((E52+F52),2)</f>
        <v>19.42</v>
      </c>
      <c r="H52" s="27" t="s">
        <v>16</v>
      </c>
      <c r="I52" s="30" t="s">
        <v>21</v>
      </c>
      <c r="J52" s="29" t="n">
        <v>15.86</v>
      </c>
      <c r="K52" s="29" t="n">
        <v>27.86</v>
      </c>
    </row>
    <row r="53" customFormat="false" ht="15" hidden="false" customHeight="false" outlineLevel="0" collapsed="false">
      <c r="B53" s="22" t="s">
        <v>14</v>
      </c>
      <c r="C53" s="23" t="s">
        <v>41</v>
      </c>
      <c r="D53" s="24"/>
      <c r="E53" s="25" t="n">
        <v>19.05</v>
      </c>
      <c r="F53" s="25" t="n">
        <f aca="false">E53*0.618091</f>
        <v>11.77463355</v>
      </c>
      <c r="G53" s="26" t="n">
        <f aca="false">ROUND((E53+F53),2)</f>
        <v>30.82</v>
      </c>
      <c r="H53" s="27" t="s">
        <v>16</v>
      </c>
      <c r="I53" s="30" t="s">
        <v>19</v>
      </c>
      <c r="J53" s="29" t="n">
        <v>25.17</v>
      </c>
      <c r="K53" s="29" t="n">
        <v>44.22</v>
      </c>
    </row>
    <row r="54" customFormat="false" ht="15" hidden="false" customHeight="false" outlineLevel="0" collapsed="false">
      <c r="B54" s="31" t="s">
        <v>14</v>
      </c>
      <c r="C54" s="32" t="s">
        <v>42</v>
      </c>
      <c r="D54" s="24"/>
      <c r="E54" s="33" t="n">
        <v>9.9</v>
      </c>
      <c r="F54" s="25" t="n">
        <f aca="false">E54*0.618091</f>
        <v>6.1191009</v>
      </c>
      <c r="G54" s="26" t="n">
        <f aca="false">ROUND((E54+F54),2)</f>
        <v>16.02</v>
      </c>
      <c r="H54" s="34" t="s">
        <v>16</v>
      </c>
      <c r="I54" s="35" t="s">
        <v>17</v>
      </c>
      <c r="J54" s="29" t="n">
        <v>13.08</v>
      </c>
      <c r="K54" s="29" t="n">
        <v>22.98</v>
      </c>
    </row>
    <row r="55" customFormat="false" ht="15" hidden="false" customHeight="false" outlineLevel="0" collapsed="false">
      <c r="B55" s="55" t="s">
        <v>31</v>
      </c>
      <c r="C55" s="37"/>
      <c r="D55" s="38"/>
      <c r="E55" s="39" t="n">
        <f aca="false">SUM(E47:E54)</f>
        <v>115.34</v>
      </c>
      <c r="F55" s="39" t="n">
        <f aca="false">SUM(F47:F54)</f>
        <v>71.29061594</v>
      </c>
      <c r="G55" s="40" t="n">
        <f aca="false">SUM(G47:G54)</f>
        <v>186.65</v>
      </c>
      <c r="H55" s="41"/>
      <c r="I55" s="42" t="s">
        <v>32</v>
      </c>
      <c r="J55" s="56" t="n">
        <v>152.41</v>
      </c>
      <c r="K55" s="56" t="n">
        <v>267.75</v>
      </c>
    </row>
    <row r="56" customFormat="false" ht="14.25" hidden="false" customHeight="false" outlineLevel="0" collapsed="false">
      <c r="B56" s="70"/>
      <c r="J56" s="71"/>
      <c r="K56" s="72"/>
    </row>
    <row r="57" customFormat="false" ht="15" hidden="false" customHeight="false" outlineLevel="0" collapsed="false">
      <c r="B57" s="73"/>
      <c r="J57" s="74"/>
      <c r="K57" s="75"/>
    </row>
    <row r="58" customFormat="false" ht="15" hidden="false" customHeight="false" outlineLevel="0" collapsed="false">
      <c r="B58" s="7" t="s">
        <v>45</v>
      </c>
      <c r="C58" s="7"/>
      <c r="D58" s="7"/>
      <c r="E58" s="7"/>
      <c r="F58" s="7"/>
      <c r="G58" s="7"/>
      <c r="H58" s="7"/>
      <c r="I58" s="7"/>
      <c r="J58" s="8"/>
      <c r="K58" s="9"/>
    </row>
    <row r="59" customFormat="false" ht="15" hidden="false" customHeight="false" outlineLevel="0" collapsed="false">
      <c r="B59" s="10" t="s">
        <v>2</v>
      </c>
      <c r="C59" s="11"/>
      <c r="D59" s="11"/>
      <c r="E59" s="11"/>
      <c r="F59" s="11"/>
      <c r="G59" s="11"/>
      <c r="H59" s="11"/>
      <c r="I59" s="12"/>
      <c r="J59" s="8"/>
      <c r="K59" s="9"/>
    </row>
    <row r="60" customFormat="false" ht="24.75" hidden="false" customHeight="false" outlineLevel="0" collapsed="false">
      <c r="B60" s="13" t="s">
        <v>4</v>
      </c>
      <c r="C60" s="14" t="s">
        <v>5</v>
      </c>
      <c r="D60" s="14" t="s">
        <v>6</v>
      </c>
      <c r="E60" s="15" t="s">
        <v>7</v>
      </c>
      <c r="F60" s="16" t="s">
        <v>8</v>
      </c>
      <c r="G60" s="17" t="s">
        <v>9</v>
      </c>
      <c r="H60" s="18" t="s">
        <v>10</v>
      </c>
      <c r="I60" s="19" t="s">
        <v>11</v>
      </c>
      <c r="J60" s="53" t="s">
        <v>12</v>
      </c>
      <c r="K60" s="53" t="s">
        <v>13</v>
      </c>
    </row>
    <row r="61" customFormat="false" ht="15" hidden="false" customHeight="false" outlineLevel="0" collapsed="false">
      <c r="B61" s="22" t="s">
        <v>14</v>
      </c>
      <c r="C61" s="23" t="s">
        <v>15</v>
      </c>
      <c r="D61" s="24"/>
      <c r="E61" s="25" t="n">
        <v>9.9</v>
      </c>
      <c r="F61" s="25" t="n">
        <f aca="false">E61*0.618091</f>
        <v>6.1191009</v>
      </c>
      <c r="G61" s="26" t="n">
        <f aca="false">ROUND((E61+F61),2)</f>
        <v>16.02</v>
      </c>
      <c r="H61" s="27" t="s">
        <v>16</v>
      </c>
      <c r="I61" s="28" t="s">
        <v>17</v>
      </c>
      <c r="J61" s="29" t="n">
        <v>13.13</v>
      </c>
      <c r="K61" s="29" t="n">
        <v>23.03</v>
      </c>
    </row>
    <row r="62" customFormat="false" ht="15" hidden="false" customHeight="false" outlineLevel="0" collapsed="false">
      <c r="B62" s="22" t="s">
        <v>14</v>
      </c>
      <c r="C62" s="23" t="s">
        <v>18</v>
      </c>
      <c r="D62" s="24"/>
      <c r="E62" s="25" t="n">
        <v>19.05</v>
      </c>
      <c r="F62" s="25" t="n">
        <f aca="false">E62*0.618091</f>
        <v>11.77463355</v>
      </c>
      <c r="G62" s="26" t="n">
        <f aca="false">ROUND((E62+F62),2)</f>
        <v>30.82</v>
      </c>
      <c r="H62" s="27" t="s">
        <v>16</v>
      </c>
      <c r="I62" s="30" t="s">
        <v>19</v>
      </c>
      <c r="J62" s="29" t="n">
        <v>25.26</v>
      </c>
      <c r="K62" s="29" t="n">
        <v>44.31</v>
      </c>
    </row>
    <row r="63" customFormat="false" ht="15" hidden="false" customHeight="false" outlineLevel="0" collapsed="false">
      <c r="B63" s="22" t="s">
        <v>14</v>
      </c>
      <c r="C63" s="23" t="s">
        <v>20</v>
      </c>
      <c r="D63" s="24"/>
      <c r="E63" s="25" t="n">
        <v>12</v>
      </c>
      <c r="F63" s="25" t="n">
        <f aca="false">E63*0.618091</f>
        <v>7.417092</v>
      </c>
      <c r="G63" s="26" t="n">
        <f aca="false">ROUND((E63+F63),2)</f>
        <v>19.42</v>
      </c>
      <c r="H63" s="27" t="s">
        <v>16</v>
      </c>
      <c r="I63" s="30" t="s">
        <v>21</v>
      </c>
      <c r="J63" s="29" t="n">
        <v>15.91</v>
      </c>
      <c r="K63" s="29" t="n">
        <v>27.91</v>
      </c>
    </row>
    <row r="64" customFormat="false" ht="15" hidden="false" customHeight="false" outlineLevel="0" collapsed="false">
      <c r="B64" s="22" t="s">
        <v>14</v>
      </c>
      <c r="C64" s="23" t="s">
        <v>22</v>
      </c>
      <c r="D64" s="24"/>
      <c r="E64" s="25" t="n">
        <v>15.12</v>
      </c>
      <c r="F64" s="25" t="n">
        <f aca="false">E64*0.618091</f>
        <v>9.34553592</v>
      </c>
      <c r="G64" s="26" t="n">
        <f aca="false">ROUND((E64+F64),2)</f>
        <v>24.47</v>
      </c>
      <c r="H64" s="27" t="s">
        <v>16</v>
      </c>
      <c r="I64" s="30" t="s">
        <v>23</v>
      </c>
      <c r="J64" s="29" t="n">
        <v>20.05</v>
      </c>
      <c r="K64" s="29" t="n">
        <v>35.17</v>
      </c>
    </row>
    <row r="65" customFormat="false" ht="15" hidden="false" customHeight="false" outlineLevel="0" collapsed="false">
      <c r="B65" s="22" t="s">
        <v>14</v>
      </c>
      <c r="C65" s="23" t="s">
        <v>24</v>
      </c>
      <c r="D65" s="24"/>
      <c r="E65" s="25" t="n">
        <v>15.12</v>
      </c>
      <c r="F65" s="25" t="n">
        <f aca="false">E65*0.618091</f>
        <v>9.34553592</v>
      </c>
      <c r="G65" s="26" t="n">
        <f aca="false">ROUND((E65+F65),2)</f>
        <v>24.47</v>
      </c>
      <c r="H65" s="27" t="s">
        <v>16</v>
      </c>
      <c r="I65" s="30" t="s">
        <v>23</v>
      </c>
      <c r="J65" s="29" t="n">
        <v>20.05</v>
      </c>
      <c r="K65" s="29" t="n">
        <v>35.17</v>
      </c>
    </row>
    <row r="66" customFormat="false" ht="15" hidden="false" customHeight="false" outlineLevel="0" collapsed="false">
      <c r="B66" s="22" t="s">
        <v>14</v>
      </c>
      <c r="C66" s="23" t="s">
        <v>25</v>
      </c>
      <c r="D66" s="24"/>
      <c r="E66" s="25" t="n">
        <v>10.8</v>
      </c>
      <c r="F66" s="25" t="n">
        <f aca="false">E66*0.618091</f>
        <v>6.6753828</v>
      </c>
      <c r="G66" s="26" t="n">
        <f aca="false">ROUND((E66+F66),2)</f>
        <v>17.48</v>
      </c>
      <c r="H66" s="27" t="s">
        <v>16</v>
      </c>
      <c r="I66" s="30" t="s">
        <v>26</v>
      </c>
      <c r="J66" s="29" t="n">
        <v>14.32</v>
      </c>
      <c r="K66" s="29" t="n">
        <v>25.12</v>
      </c>
    </row>
    <row r="67" customFormat="false" ht="15" hidden="false" customHeight="false" outlineLevel="0" collapsed="false">
      <c r="B67" s="22" t="s">
        <v>14</v>
      </c>
      <c r="C67" s="23" t="s">
        <v>27</v>
      </c>
      <c r="D67" s="24"/>
      <c r="E67" s="25" t="n">
        <v>16.56</v>
      </c>
      <c r="F67" s="25" t="n">
        <f aca="false">E67*0.618091</f>
        <v>10.23558696</v>
      </c>
      <c r="G67" s="26" t="n">
        <f aca="false">ROUND((E67+F67),2)</f>
        <v>26.8</v>
      </c>
      <c r="H67" s="27" t="s">
        <v>16</v>
      </c>
      <c r="I67" s="30" t="s">
        <v>28</v>
      </c>
      <c r="J67" s="29" t="n">
        <v>21.96</v>
      </c>
      <c r="K67" s="29" t="n">
        <v>38.52</v>
      </c>
    </row>
    <row r="68" customFormat="false" ht="15" hidden="false" customHeight="false" outlineLevel="0" collapsed="false">
      <c r="B68" s="31" t="s">
        <v>14</v>
      </c>
      <c r="C68" s="32" t="s">
        <v>29</v>
      </c>
      <c r="D68" s="24"/>
      <c r="E68" s="33" t="n">
        <v>16.79</v>
      </c>
      <c r="F68" s="25" t="n">
        <f aca="false">E68*0.618091</f>
        <v>10.37774789</v>
      </c>
      <c r="G68" s="26" t="n">
        <f aca="false">ROUND((E68+F68),2)</f>
        <v>27.17</v>
      </c>
      <c r="H68" s="34" t="s">
        <v>16</v>
      </c>
      <c r="I68" s="35" t="s">
        <v>30</v>
      </c>
      <c r="J68" s="29" t="n">
        <v>22.27</v>
      </c>
      <c r="K68" s="29" t="n">
        <v>39.06</v>
      </c>
    </row>
    <row r="69" customFormat="false" ht="15" hidden="false" customHeight="false" outlineLevel="0" collapsed="false">
      <c r="B69" s="36" t="s">
        <v>31</v>
      </c>
      <c r="C69" s="37"/>
      <c r="D69" s="38"/>
      <c r="E69" s="39" t="n">
        <f aca="false">SUM(E61:E68)</f>
        <v>115.34</v>
      </c>
      <c r="F69" s="39" t="n">
        <f aca="false">SUM(F61:F68)</f>
        <v>71.29061594</v>
      </c>
      <c r="G69" s="40" t="n">
        <f aca="false">SUM(G61:G68)</f>
        <v>186.65</v>
      </c>
      <c r="H69" s="41"/>
      <c r="I69" s="42" t="s">
        <v>32</v>
      </c>
      <c r="J69" s="56" t="n">
        <v>152.95</v>
      </c>
      <c r="K69" s="56" t="n">
        <v>268.29</v>
      </c>
    </row>
    <row r="70" customFormat="false" ht="14.25" hidden="false" customHeight="false" outlineLevel="0" collapsed="false">
      <c r="B70" s="44"/>
      <c r="C70" s="45"/>
      <c r="D70" s="45"/>
      <c r="E70" s="45"/>
      <c r="F70" s="45"/>
      <c r="G70" s="46"/>
      <c r="H70" s="47"/>
      <c r="I70" s="48"/>
      <c r="J70" s="71"/>
      <c r="K70" s="72"/>
    </row>
    <row r="71" customFormat="false" ht="15" hidden="false" customHeight="false" outlineLevel="0" collapsed="false">
      <c r="B71" s="76" t="s">
        <v>46</v>
      </c>
      <c r="C71" s="76"/>
      <c r="D71" s="76"/>
      <c r="E71" s="76"/>
      <c r="F71" s="76"/>
      <c r="G71" s="76"/>
      <c r="H71" s="76"/>
      <c r="I71" s="76"/>
      <c r="J71" s="77"/>
      <c r="K71" s="78"/>
    </row>
    <row r="72" customFormat="false" ht="15" hidden="false" customHeight="false" outlineLevel="0" collapsed="false">
      <c r="B72" s="51" t="s">
        <v>34</v>
      </c>
      <c r="C72" s="52"/>
      <c r="D72" s="52"/>
      <c r="E72" s="52"/>
      <c r="F72" s="52"/>
      <c r="G72" s="52"/>
      <c r="H72" s="52"/>
      <c r="I72" s="52"/>
      <c r="J72" s="8"/>
      <c r="K72" s="9"/>
    </row>
    <row r="73" customFormat="false" ht="24.75" hidden="false" customHeight="false" outlineLevel="0" collapsed="false">
      <c r="B73" s="13" t="s">
        <v>4</v>
      </c>
      <c r="C73" s="14" t="s">
        <v>5</v>
      </c>
      <c r="D73" s="14" t="s">
        <v>6</v>
      </c>
      <c r="E73" s="15" t="s">
        <v>7</v>
      </c>
      <c r="F73" s="16" t="s">
        <v>8</v>
      </c>
      <c r="G73" s="17" t="s">
        <v>9</v>
      </c>
      <c r="H73" s="18" t="s">
        <v>10</v>
      </c>
      <c r="I73" s="19" t="s">
        <v>11</v>
      </c>
      <c r="J73" s="53" t="s">
        <v>12</v>
      </c>
      <c r="K73" s="53" t="s">
        <v>13</v>
      </c>
    </row>
    <row r="74" customFormat="false" ht="15" hidden="false" customHeight="false" outlineLevel="0" collapsed="false">
      <c r="B74" s="22" t="s">
        <v>14</v>
      </c>
      <c r="C74" s="23" t="s">
        <v>35</v>
      </c>
      <c r="D74" s="24"/>
      <c r="E74" s="25" t="n">
        <v>16.79</v>
      </c>
      <c r="F74" s="25" t="n">
        <f aca="false">E74*0.618091</f>
        <v>10.37774789</v>
      </c>
      <c r="G74" s="26" t="n">
        <f aca="false">ROUND((E74+F74),2)</f>
        <v>27.17</v>
      </c>
      <c r="H74" s="27" t="s">
        <v>16</v>
      </c>
      <c r="I74" s="28" t="s">
        <v>30</v>
      </c>
      <c r="J74" s="29" t="n">
        <v>22.27</v>
      </c>
      <c r="K74" s="29" t="n">
        <v>39.06</v>
      </c>
    </row>
    <row r="75" customFormat="false" ht="15" hidden="false" customHeight="false" outlineLevel="0" collapsed="false">
      <c r="B75" s="22" t="s">
        <v>14</v>
      </c>
      <c r="C75" s="23" t="s">
        <v>36</v>
      </c>
      <c r="D75" s="24"/>
      <c r="E75" s="25" t="n">
        <v>16.56</v>
      </c>
      <c r="F75" s="25" t="n">
        <f aca="false">E75*0.618091</f>
        <v>10.23558696</v>
      </c>
      <c r="G75" s="26" t="n">
        <f aca="false">ROUND((E75+F75),2)</f>
        <v>26.8</v>
      </c>
      <c r="H75" s="27" t="s">
        <v>16</v>
      </c>
      <c r="I75" s="30" t="s">
        <v>28</v>
      </c>
      <c r="J75" s="29" t="n">
        <v>21.96</v>
      </c>
      <c r="K75" s="29" t="n">
        <v>38.52</v>
      </c>
    </row>
    <row r="76" customFormat="false" ht="15" hidden="false" customHeight="false" outlineLevel="0" collapsed="false">
      <c r="B76" s="22" t="s">
        <v>14</v>
      </c>
      <c r="C76" s="23" t="s">
        <v>37</v>
      </c>
      <c r="D76" s="24"/>
      <c r="E76" s="25" t="n">
        <v>10.8</v>
      </c>
      <c r="F76" s="25" t="n">
        <f aca="false">E76*0.618091</f>
        <v>6.6753828</v>
      </c>
      <c r="G76" s="26" t="n">
        <f aca="false">ROUND((E76+F76),2)</f>
        <v>17.48</v>
      </c>
      <c r="H76" s="27" t="s">
        <v>16</v>
      </c>
      <c r="I76" s="30" t="s">
        <v>26</v>
      </c>
      <c r="J76" s="29" t="n">
        <v>14.32</v>
      </c>
      <c r="K76" s="29" t="n">
        <v>25.12</v>
      </c>
    </row>
    <row r="77" customFormat="false" ht="15" hidden="false" customHeight="false" outlineLevel="0" collapsed="false">
      <c r="B77" s="22" t="s">
        <v>14</v>
      </c>
      <c r="C77" s="23" t="s">
        <v>38</v>
      </c>
      <c r="D77" s="24"/>
      <c r="E77" s="25" t="n">
        <v>15.12</v>
      </c>
      <c r="F77" s="25" t="n">
        <f aca="false">E77*0.618091</f>
        <v>9.34553592</v>
      </c>
      <c r="G77" s="26" t="n">
        <f aca="false">ROUND((E77+F77),2)</f>
        <v>24.47</v>
      </c>
      <c r="H77" s="27" t="s">
        <v>16</v>
      </c>
      <c r="I77" s="30" t="s">
        <v>23</v>
      </c>
      <c r="J77" s="29" t="n">
        <v>20.05</v>
      </c>
      <c r="K77" s="29" t="n">
        <v>35.17</v>
      </c>
    </row>
    <row r="78" customFormat="false" ht="15" hidden="false" customHeight="false" outlineLevel="0" collapsed="false">
      <c r="B78" s="22" t="s">
        <v>14</v>
      </c>
      <c r="C78" s="23" t="s">
        <v>39</v>
      </c>
      <c r="D78" s="24"/>
      <c r="E78" s="25" t="n">
        <v>15.12</v>
      </c>
      <c r="F78" s="25" t="n">
        <f aca="false">E78*0.618091</f>
        <v>9.34553592</v>
      </c>
      <c r="G78" s="26" t="n">
        <f aca="false">ROUND((E78+F78),2)</f>
        <v>24.47</v>
      </c>
      <c r="H78" s="27" t="s">
        <v>16</v>
      </c>
      <c r="I78" s="30" t="s">
        <v>23</v>
      </c>
      <c r="J78" s="29" t="n">
        <v>20.05</v>
      </c>
      <c r="K78" s="29" t="n">
        <v>35.17</v>
      </c>
    </row>
    <row r="79" customFormat="false" ht="15" hidden="false" customHeight="false" outlineLevel="0" collapsed="false">
      <c r="B79" s="22" t="s">
        <v>14</v>
      </c>
      <c r="C79" s="23" t="s">
        <v>40</v>
      </c>
      <c r="D79" s="24"/>
      <c r="E79" s="25" t="n">
        <v>12</v>
      </c>
      <c r="F79" s="25" t="n">
        <f aca="false">E79*0.618091</f>
        <v>7.417092</v>
      </c>
      <c r="G79" s="26" t="n">
        <f aca="false">ROUND((E79+F79),2)</f>
        <v>19.42</v>
      </c>
      <c r="H79" s="27" t="s">
        <v>16</v>
      </c>
      <c r="I79" s="30" t="s">
        <v>21</v>
      </c>
      <c r="J79" s="29" t="n">
        <v>15.91</v>
      </c>
      <c r="K79" s="29" t="n">
        <v>27.91</v>
      </c>
    </row>
    <row r="80" customFormat="false" ht="15" hidden="false" customHeight="false" outlineLevel="0" collapsed="false">
      <c r="B80" s="22" t="s">
        <v>14</v>
      </c>
      <c r="C80" s="23" t="s">
        <v>41</v>
      </c>
      <c r="D80" s="24"/>
      <c r="E80" s="25" t="n">
        <v>19.05</v>
      </c>
      <c r="F80" s="25" t="n">
        <f aca="false">E80*0.618091</f>
        <v>11.77463355</v>
      </c>
      <c r="G80" s="26" t="n">
        <f aca="false">ROUND((E80+F80),2)</f>
        <v>30.82</v>
      </c>
      <c r="H80" s="27" t="s">
        <v>16</v>
      </c>
      <c r="I80" s="30" t="s">
        <v>19</v>
      </c>
      <c r="J80" s="29" t="n">
        <v>25.26</v>
      </c>
      <c r="K80" s="29" t="n">
        <v>44.31</v>
      </c>
    </row>
    <row r="81" customFormat="false" ht="15" hidden="false" customHeight="false" outlineLevel="0" collapsed="false">
      <c r="B81" s="31" t="s">
        <v>14</v>
      </c>
      <c r="C81" s="32" t="s">
        <v>42</v>
      </c>
      <c r="D81" s="24"/>
      <c r="E81" s="33" t="n">
        <v>9.9</v>
      </c>
      <c r="F81" s="25" t="n">
        <f aca="false">E81*0.618091</f>
        <v>6.1191009</v>
      </c>
      <c r="G81" s="26" t="n">
        <f aca="false">ROUND((E81+F81),2)</f>
        <v>16.02</v>
      </c>
      <c r="H81" s="34" t="s">
        <v>16</v>
      </c>
      <c r="I81" s="35" t="s">
        <v>17</v>
      </c>
      <c r="J81" s="29" t="n">
        <v>13.13</v>
      </c>
      <c r="K81" s="29" t="n">
        <v>23.03</v>
      </c>
    </row>
    <row r="82" customFormat="false" ht="15" hidden="false" customHeight="false" outlineLevel="0" collapsed="false">
      <c r="B82" s="55" t="s">
        <v>31</v>
      </c>
      <c r="C82" s="37"/>
      <c r="D82" s="38"/>
      <c r="E82" s="39" t="n">
        <f aca="false">SUM(E74:E81)</f>
        <v>115.34</v>
      </c>
      <c r="F82" s="39" t="n">
        <f aca="false">SUM(F74:F81)</f>
        <v>71.29061594</v>
      </c>
      <c r="G82" s="40" t="n">
        <f aca="false">SUM(G74:G81)</f>
        <v>186.65</v>
      </c>
      <c r="H82" s="41"/>
      <c r="I82" s="42" t="s">
        <v>32</v>
      </c>
      <c r="J82" s="56" t="n">
        <v>152.95</v>
      </c>
      <c r="K82" s="56" t="n">
        <v>268.29</v>
      </c>
    </row>
    <row r="83" customFormat="false" ht="14.25" hidden="false" customHeight="false" outlineLevel="0" collapsed="false">
      <c r="B83" s="70"/>
      <c r="J83" s="71"/>
      <c r="K83" s="72"/>
    </row>
    <row r="84" customFormat="false" ht="15" hidden="false" customHeight="false" outlineLevel="0" collapsed="false">
      <c r="B84" s="73"/>
      <c r="J84" s="45"/>
      <c r="K84" s="69"/>
    </row>
    <row r="85" customFormat="false" ht="15" hidden="false" customHeight="false" outlineLevel="0" collapsed="false">
      <c r="B85" s="7" t="s">
        <v>47</v>
      </c>
      <c r="C85" s="7"/>
      <c r="D85" s="7"/>
      <c r="E85" s="7"/>
      <c r="F85" s="7"/>
      <c r="G85" s="7"/>
      <c r="H85" s="7"/>
      <c r="I85" s="7"/>
      <c r="J85" s="8"/>
      <c r="K85" s="9"/>
    </row>
    <row r="86" customFormat="false" ht="15" hidden="false" customHeight="false" outlineLevel="0" collapsed="false">
      <c r="B86" s="10" t="s">
        <v>2</v>
      </c>
      <c r="C86" s="11"/>
      <c r="D86" s="11"/>
      <c r="E86" s="11"/>
      <c r="F86" s="11"/>
      <c r="G86" s="11"/>
      <c r="H86" s="11"/>
      <c r="I86" s="12"/>
      <c r="J86" s="8"/>
      <c r="K86" s="9"/>
    </row>
    <row r="87" customFormat="false" ht="24.75" hidden="false" customHeight="false" outlineLevel="0" collapsed="false">
      <c r="B87" s="13" t="s">
        <v>4</v>
      </c>
      <c r="C87" s="14" t="s">
        <v>5</v>
      </c>
      <c r="D87" s="14" t="s">
        <v>6</v>
      </c>
      <c r="E87" s="15" t="s">
        <v>7</v>
      </c>
      <c r="F87" s="16" t="s">
        <v>8</v>
      </c>
      <c r="G87" s="17" t="s">
        <v>9</v>
      </c>
      <c r="H87" s="18" t="s">
        <v>10</v>
      </c>
      <c r="I87" s="19" t="s">
        <v>11</v>
      </c>
      <c r="J87" s="53" t="s">
        <v>12</v>
      </c>
      <c r="K87" s="53" t="s">
        <v>13</v>
      </c>
    </row>
    <row r="88" customFormat="false" ht="15" hidden="false" customHeight="false" outlineLevel="0" collapsed="false">
      <c r="B88" s="22" t="s">
        <v>14</v>
      </c>
      <c r="C88" s="23" t="s">
        <v>15</v>
      </c>
      <c r="D88" s="24"/>
      <c r="E88" s="25" t="n">
        <v>19.8</v>
      </c>
      <c r="F88" s="25" t="n">
        <f aca="false">E88*0.618091</f>
        <v>12.2382018</v>
      </c>
      <c r="G88" s="26" t="n">
        <f aca="false">ROUND((E88+F88),2)</f>
        <v>32.04</v>
      </c>
      <c r="H88" s="27" t="s">
        <v>16</v>
      </c>
      <c r="I88" s="28" t="s">
        <v>48</v>
      </c>
      <c r="J88" s="29" t="n">
        <v>12.24</v>
      </c>
      <c r="K88" s="29" t="n">
        <v>32.04</v>
      </c>
    </row>
    <row r="89" customFormat="false" ht="15" hidden="false" customHeight="false" outlineLevel="0" collapsed="false">
      <c r="B89" s="22" t="s">
        <v>14</v>
      </c>
      <c r="C89" s="23" t="s">
        <v>18</v>
      </c>
      <c r="D89" s="24"/>
      <c r="E89" s="25" t="n">
        <v>15.76</v>
      </c>
      <c r="F89" s="25" t="n">
        <f aca="false">E89*0.618091</f>
        <v>9.74111416</v>
      </c>
      <c r="G89" s="26" t="n">
        <f aca="false">ROUND((E89+F89),2)</f>
        <v>25.5</v>
      </c>
      <c r="H89" s="27" t="s">
        <v>16</v>
      </c>
      <c r="I89" s="30" t="s">
        <v>49</v>
      </c>
      <c r="J89" s="29" t="n">
        <v>9.74</v>
      </c>
      <c r="K89" s="29" t="n">
        <v>25.5</v>
      </c>
    </row>
    <row r="90" customFormat="false" ht="15" hidden="false" customHeight="false" outlineLevel="0" collapsed="false">
      <c r="B90" s="22" t="s">
        <v>14</v>
      </c>
      <c r="C90" s="23" t="s">
        <v>20</v>
      </c>
      <c r="D90" s="24"/>
      <c r="E90" s="25" t="n">
        <v>27.39</v>
      </c>
      <c r="F90" s="25" t="n">
        <f aca="false">E90*0.618091</f>
        <v>16.92951249</v>
      </c>
      <c r="G90" s="26" t="n">
        <f aca="false">ROUND((E90+F90),2)</f>
        <v>44.32</v>
      </c>
      <c r="H90" s="27" t="s">
        <v>16</v>
      </c>
      <c r="I90" s="30" t="s">
        <v>50</v>
      </c>
      <c r="J90" s="29" t="n">
        <v>16.93</v>
      </c>
      <c r="K90" s="29" t="n">
        <v>44.32</v>
      </c>
    </row>
    <row r="91" customFormat="false" ht="15" hidden="false" customHeight="false" outlineLevel="0" collapsed="false">
      <c r="B91" s="22" t="s">
        <v>14</v>
      </c>
      <c r="C91" s="23" t="s">
        <v>22</v>
      </c>
      <c r="D91" s="24"/>
      <c r="E91" s="25" t="n">
        <v>31.8</v>
      </c>
      <c r="F91" s="25" t="n">
        <f aca="false">E91*0.618091</f>
        <v>19.6552938</v>
      </c>
      <c r="G91" s="26" t="n">
        <f aca="false">ROUND((E91+F91),2)</f>
        <v>51.46</v>
      </c>
      <c r="H91" s="27" t="s">
        <v>16</v>
      </c>
      <c r="I91" s="30" t="s">
        <v>51</v>
      </c>
      <c r="J91" s="29" t="n">
        <v>19.66</v>
      </c>
      <c r="K91" s="29" t="n">
        <v>51.46</v>
      </c>
    </row>
    <row r="92" customFormat="false" ht="15" hidden="false" customHeight="false" outlineLevel="0" collapsed="false">
      <c r="B92" s="22" t="s">
        <v>14</v>
      </c>
      <c r="C92" s="23" t="s">
        <v>24</v>
      </c>
      <c r="D92" s="24"/>
      <c r="E92" s="25" t="n">
        <v>15.12</v>
      </c>
      <c r="F92" s="25" t="n">
        <f aca="false">E92*0.618091</f>
        <v>9.34553592</v>
      </c>
      <c r="G92" s="26" t="n">
        <f aca="false">ROUND((E92+F92),2)</f>
        <v>24.47</v>
      </c>
      <c r="H92" s="27" t="s">
        <v>16</v>
      </c>
      <c r="I92" s="30" t="s">
        <v>23</v>
      </c>
      <c r="J92" s="29" t="n">
        <v>9.35</v>
      </c>
      <c r="K92" s="29" t="n">
        <v>24.47</v>
      </c>
    </row>
    <row r="93" customFormat="false" ht="15" hidden="false" customHeight="false" outlineLevel="0" collapsed="false">
      <c r="B93" s="22" t="s">
        <v>14</v>
      </c>
      <c r="C93" s="23" t="s">
        <v>25</v>
      </c>
      <c r="D93" s="24"/>
      <c r="E93" s="25" t="n">
        <v>10.8</v>
      </c>
      <c r="F93" s="25" t="n">
        <f aca="false">E93*0.618091</f>
        <v>6.6753828</v>
      </c>
      <c r="G93" s="26" t="n">
        <f aca="false">ROUND((E93+F93),2)</f>
        <v>17.48</v>
      </c>
      <c r="H93" s="27" t="s">
        <v>16</v>
      </c>
      <c r="I93" s="30" t="s">
        <v>26</v>
      </c>
      <c r="J93" s="29" t="n">
        <v>6.68</v>
      </c>
      <c r="K93" s="29" t="n">
        <v>17.48</v>
      </c>
    </row>
    <row r="94" customFormat="false" ht="15" hidden="false" customHeight="false" outlineLevel="0" collapsed="false">
      <c r="B94" s="22" t="s">
        <v>14</v>
      </c>
      <c r="C94" s="23" t="s">
        <v>27</v>
      </c>
      <c r="D94" s="24"/>
      <c r="E94" s="25" t="n">
        <v>16.56</v>
      </c>
      <c r="F94" s="25" t="n">
        <f aca="false">E94*0.618091</f>
        <v>10.23558696</v>
      </c>
      <c r="G94" s="26" t="n">
        <f aca="false">ROUND((E94+F94),2)</f>
        <v>26.8</v>
      </c>
      <c r="H94" s="27" t="s">
        <v>16</v>
      </c>
      <c r="I94" s="30" t="s">
        <v>28</v>
      </c>
      <c r="J94" s="29" t="n">
        <v>10.24</v>
      </c>
      <c r="K94" s="29" t="n">
        <v>26.8</v>
      </c>
    </row>
    <row r="95" customFormat="false" ht="15" hidden="false" customHeight="false" outlineLevel="0" collapsed="false">
      <c r="B95" s="22" t="s">
        <v>14</v>
      </c>
      <c r="C95" s="23" t="s">
        <v>29</v>
      </c>
      <c r="D95" s="24"/>
      <c r="E95" s="25" t="n">
        <v>9.91</v>
      </c>
      <c r="F95" s="25" t="n">
        <f aca="false">E95*0.618091</f>
        <v>6.12528181</v>
      </c>
      <c r="G95" s="26" t="n">
        <f aca="false">ROUND((E95+F95),2)</f>
        <v>16.04</v>
      </c>
      <c r="H95" s="27" t="s">
        <v>16</v>
      </c>
      <c r="I95" s="30" t="s">
        <v>52</v>
      </c>
      <c r="J95" s="29" t="n">
        <v>6.13</v>
      </c>
      <c r="K95" s="29" t="n">
        <v>16.04</v>
      </c>
    </row>
    <row r="96" customFormat="false" ht="15" hidden="false" customHeight="false" outlineLevel="0" collapsed="false">
      <c r="B96" s="22" t="s">
        <v>14</v>
      </c>
      <c r="C96" s="23" t="s">
        <v>53</v>
      </c>
      <c r="D96" s="24"/>
      <c r="E96" s="25" t="n">
        <v>16.79</v>
      </c>
      <c r="F96" s="25" t="n">
        <f aca="false">E96*0.618091</f>
        <v>10.37774789</v>
      </c>
      <c r="G96" s="26" t="n">
        <f aca="false">ROUND((E96+F96),2)</f>
        <v>27.17</v>
      </c>
      <c r="H96" s="27" t="s">
        <v>16</v>
      </c>
      <c r="I96" s="30" t="s">
        <v>30</v>
      </c>
      <c r="J96" s="29" t="n">
        <v>10.38</v>
      </c>
      <c r="K96" s="29" t="n">
        <v>27.17</v>
      </c>
    </row>
    <row r="97" customFormat="false" ht="15" hidden="false" customHeight="false" outlineLevel="0" collapsed="false">
      <c r="B97" s="22" t="s">
        <v>14</v>
      </c>
      <c r="C97" s="23" t="s">
        <v>54</v>
      </c>
      <c r="D97" s="24"/>
      <c r="E97" s="25" t="n">
        <v>5.78</v>
      </c>
      <c r="F97" s="25" t="n">
        <f aca="false">E97*0.618091</f>
        <v>3.57256598</v>
      </c>
      <c r="G97" s="26" t="n">
        <f aca="false">ROUND((E97+F97),2)</f>
        <v>9.35</v>
      </c>
      <c r="H97" s="27" t="s">
        <v>16</v>
      </c>
      <c r="I97" s="30" t="s">
        <v>55</v>
      </c>
      <c r="J97" s="29" t="n">
        <v>3.56</v>
      </c>
      <c r="K97" s="29" t="n">
        <v>9.34</v>
      </c>
    </row>
    <row r="98" customFormat="false" ht="15" hidden="false" customHeight="false" outlineLevel="0" collapsed="false">
      <c r="B98" s="22" t="s">
        <v>14</v>
      </c>
      <c r="C98" s="23" t="s">
        <v>56</v>
      </c>
      <c r="D98" s="24"/>
      <c r="E98" s="25" t="n">
        <v>5.28</v>
      </c>
      <c r="F98" s="25" t="n">
        <f aca="false">E98*0.618091</f>
        <v>3.26352048</v>
      </c>
      <c r="G98" s="26" t="n">
        <f aca="false">ROUND((E98+F98),2)</f>
        <v>8.54</v>
      </c>
      <c r="H98" s="27" t="s">
        <v>16</v>
      </c>
      <c r="I98" s="30" t="s">
        <v>57</v>
      </c>
      <c r="J98" s="29" t="n">
        <v>3.26</v>
      </c>
      <c r="K98" s="29" t="n">
        <v>8.54</v>
      </c>
    </row>
    <row r="99" customFormat="false" ht="15" hidden="false" customHeight="false" outlineLevel="0" collapsed="false">
      <c r="B99" s="22" t="s">
        <v>58</v>
      </c>
      <c r="C99" s="23" t="s">
        <v>59</v>
      </c>
      <c r="D99" s="24"/>
      <c r="E99" s="25" t="n">
        <v>19.8</v>
      </c>
      <c r="F99" s="25" t="n">
        <f aca="false">E99*0.618091</f>
        <v>12.2382018</v>
      </c>
      <c r="G99" s="26" t="n">
        <f aca="false">ROUND((E99+F99),2)</f>
        <v>32.04</v>
      </c>
      <c r="H99" s="27" t="s">
        <v>60</v>
      </c>
      <c r="I99" s="30" t="s">
        <v>61</v>
      </c>
      <c r="J99" s="29" t="n">
        <v>12.24</v>
      </c>
      <c r="K99" s="29" t="n">
        <v>32.04</v>
      </c>
    </row>
    <row r="100" customFormat="false" ht="15" hidden="false" customHeight="false" outlineLevel="0" collapsed="false">
      <c r="B100" s="22" t="s">
        <v>58</v>
      </c>
      <c r="C100" s="23" t="s">
        <v>62</v>
      </c>
      <c r="D100" s="24"/>
      <c r="E100" s="25" t="n">
        <v>15.76</v>
      </c>
      <c r="F100" s="25" t="n">
        <f aca="false">E100*0.618091</f>
        <v>9.74111416</v>
      </c>
      <c r="G100" s="26" t="n">
        <f aca="false">ROUND((E100+F100),2)</f>
        <v>25.5</v>
      </c>
      <c r="H100" s="27" t="s">
        <v>60</v>
      </c>
      <c r="I100" s="30" t="s">
        <v>63</v>
      </c>
      <c r="J100" s="29" t="n">
        <v>9.74</v>
      </c>
      <c r="K100" s="29" t="n">
        <v>25.5</v>
      </c>
    </row>
    <row r="101" customFormat="false" ht="15" hidden="false" customHeight="false" outlineLevel="0" collapsed="false">
      <c r="B101" s="22" t="s">
        <v>58</v>
      </c>
      <c r="C101" s="23" t="s">
        <v>64</v>
      </c>
      <c r="D101" s="24"/>
      <c r="E101" s="25" t="n">
        <v>27.39</v>
      </c>
      <c r="F101" s="25" t="n">
        <f aca="false">E101*0.618091</f>
        <v>16.92951249</v>
      </c>
      <c r="G101" s="26" t="n">
        <f aca="false">ROUND((E101+F101),2)</f>
        <v>44.32</v>
      </c>
      <c r="H101" s="27" t="s">
        <v>60</v>
      </c>
      <c r="I101" s="30" t="s">
        <v>65</v>
      </c>
      <c r="J101" s="29" t="n">
        <v>16.93</v>
      </c>
      <c r="K101" s="29" t="n">
        <v>44.32</v>
      </c>
    </row>
    <row r="102" customFormat="false" ht="15" hidden="false" customHeight="false" outlineLevel="0" collapsed="false">
      <c r="B102" s="22" t="s">
        <v>58</v>
      </c>
      <c r="C102" s="23" t="s">
        <v>66</v>
      </c>
      <c r="D102" s="24"/>
      <c r="E102" s="25" t="n">
        <v>31.8</v>
      </c>
      <c r="F102" s="25" t="n">
        <f aca="false">E102*0.618091</f>
        <v>19.6552938</v>
      </c>
      <c r="G102" s="26" t="n">
        <f aca="false">ROUND((E102+F102),2)</f>
        <v>51.46</v>
      </c>
      <c r="H102" s="27" t="s">
        <v>60</v>
      </c>
      <c r="I102" s="30" t="s">
        <v>67</v>
      </c>
      <c r="J102" s="29" t="n">
        <v>19.66</v>
      </c>
      <c r="K102" s="29" t="n">
        <v>51.46</v>
      </c>
    </row>
    <row r="103" customFormat="false" ht="15" hidden="false" customHeight="false" outlineLevel="0" collapsed="false">
      <c r="B103" s="22" t="s">
        <v>58</v>
      </c>
      <c r="C103" s="23" t="s">
        <v>68</v>
      </c>
      <c r="D103" s="24"/>
      <c r="E103" s="25" t="n">
        <v>15.12</v>
      </c>
      <c r="F103" s="25" t="n">
        <f aca="false">E103*0.618091</f>
        <v>9.34553592</v>
      </c>
      <c r="G103" s="26" t="n">
        <f aca="false">ROUND((E103+F103),2)</f>
        <v>24.47</v>
      </c>
      <c r="H103" s="27" t="s">
        <v>60</v>
      </c>
      <c r="I103" s="30" t="s">
        <v>69</v>
      </c>
      <c r="J103" s="29" t="n">
        <v>9.35</v>
      </c>
      <c r="K103" s="29" t="n">
        <v>24.47</v>
      </c>
    </row>
    <row r="104" customFormat="false" ht="15" hidden="false" customHeight="false" outlineLevel="0" collapsed="false">
      <c r="B104" s="22" t="s">
        <v>58</v>
      </c>
      <c r="C104" s="23" t="s">
        <v>70</v>
      </c>
      <c r="D104" s="24"/>
      <c r="E104" s="25" t="n">
        <v>10.8</v>
      </c>
      <c r="F104" s="25" t="n">
        <f aca="false">E104*0.618091</f>
        <v>6.6753828</v>
      </c>
      <c r="G104" s="26" t="n">
        <f aca="false">ROUND((E104+F104),2)</f>
        <v>17.48</v>
      </c>
      <c r="H104" s="27" t="s">
        <v>60</v>
      </c>
      <c r="I104" s="30" t="s">
        <v>71</v>
      </c>
      <c r="J104" s="29" t="n">
        <v>6.68</v>
      </c>
      <c r="K104" s="29" t="n">
        <v>17.48</v>
      </c>
    </row>
    <row r="105" customFormat="false" ht="15" hidden="false" customHeight="false" outlineLevel="0" collapsed="false">
      <c r="B105" s="22" t="s">
        <v>58</v>
      </c>
      <c r="C105" s="23" t="s">
        <v>72</v>
      </c>
      <c r="D105" s="24"/>
      <c r="E105" s="25" t="n">
        <v>16.56</v>
      </c>
      <c r="F105" s="25" t="n">
        <f aca="false">E105*0.618091</f>
        <v>10.23558696</v>
      </c>
      <c r="G105" s="26" t="n">
        <f aca="false">ROUND((E105+F105),2)</f>
        <v>26.8</v>
      </c>
      <c r="H105" s="27" t="s">
        <v>60</v>
      </c>
      <c r="I105" s="30" t="s">
        <v>73</v>
      </c>
      <c r="J105" s="29" t="n">
        <v>10.24</v>
      </c>
      <c r="K105" s="29" t="n">
        <v>26.8</v>
      </c>
    </row>
    <row r="106" customFormat="false" ht="15" hidden="false" customHeight="false" outlineLevel="0" collapsed="false">
      <c r="B106" s="22" t="s">
        <v>58</v>
      </c>
      <c r="C106" s="23" t="s">
        <v>74</v>
      </c>
      <c r="D106" s="24"/>
      <c r="E106" s="25" t="n">
        <v>9.91</v>
      </c>
      <c r="F106" s="25" t="n">
        <f aca="false">E106*0.618091</f>
        <v>6.12528181</v>
      </c>
      <c r="G106" s="26" t="n">
        <f aca="false">ROUND((E106+F106),2)</f>
        <v>16.04</v>
      </c>
      <c r="H106" s="27" t="s">
        <v>60</v>
      </c>
      <c r="I106" s="30" t="s">
        <v>75</v>
      </c>
      <c r="J106" s="29" t="n">
        <v>6.13</v>
      </c>
      <c r="K106" s="29" t="n">
        <v>16.04</v>
      </c>
    </row>
    <row r="107" customFormat="false" ht="15" hidden="false" customHeight="false" outlineLevel="0" collapsed="false">
      <c r="B107" s="22" t="s">
        <v>58</v>
      </c>
      <c r="C107" s="23" t="s">
        <v>76</v>
      </c>
      <c r="D107" s="24"/>
      <c r="E107" s="25" t="n">
        <v>16.79</v>
      </c>
      <c r="F107" s="25" t="n">
        <f aca="false">E107*0.618091</f>
        <v>10.37774789</v>
      </c>
      <c r="G107" s="26" t="n">
        <f aca="false">ROUND((E107+F107),2)</f>
        <v>27.17</v>
      </c>
      <c r="H107" s="27" t="s">
        <v>60</v>
      </c>
      <c r="I107" s="30" t="s">
        <v>77</v>
      </c>
      <c r="J107" s="29" t="n">
        <v>10.38</v>
      </c>
      <c r="K107" s="29" t="n">
        <v>27.17</v>
      </c>
    </row>
    <row r="108" customFormat="false" ht="15" hidden="false" customHeight="false" outlineLevel="0" collapsed="false">
      <c r="B108" s="22" t="s">
        <v>58</v>
      </c>
      <c r="C108" s="23" t="s">
        <v>78</v>
      </c>
      <c r="D108" s="24"/>
      <c r="E108" s="25" t="n">
        <v>5.78</v>
      </c>
      <c r="F108" s="25" t="n">
        <f aca="false">E108*0.618091</f>
        <v>3.57256598</v>
      </c>
      <c r="G108" s="26" t="n">
        <f aca="false">ROUND((E108+F108),2)</f>
        <v>9.35</v>
      </c>
      <c r="H108" s="27" t="s">
        <v>60</v>
      </c>
      <c r="I108" s="30" t="s">
        <v>79</v>
      </c>
      <c r="J108" s="29" t="n">
        <v>3.56</v>
      </c>
      <c r="K108" s="29" t="n">
        <v>9.34</v>
      </c>
    </row>
    <row r="109" customFormat="false" ht="15" hidden="false" customHeight="false" outlineLevel="0" collapsed="false">
      <c r="B109" s="22" t="s">
        <v>58</v>
      </c>
      <c r="C109" s="23" t="s">
        <v>80</v>
      </c>
      <c r="D109" s="24"/>
      <c r="E109" s="25" t="n">
        <v>5.28</v>
      </c>
      <c r="F109" s="25" t="n">
        <f aca="false">E109*0.618091</f>
        <v>3.26352048</v>
      </c>
      <c r="G109" s="26" t="n">
        <f aca="false">ROUND((E109+F109),2)</f>
        <v>8.54</v>
      </c>
      <c r="H109" s="27" t="s">
        <v>60</v>
      </c>
      <c r="I109" s="30" t="s">
        <v>81</v>
      </c>
      <c r="J109" s="29" t="n">
        <v>3.26</v>
      </c>
      <c r="K109" s="29" t="n">
        <v>8.54</v>
      </c>
    </row>
    <row r="110" customFormat="false" ht="15" hidden="false" customHeight="false" outlineLevel="0" collapsed="false">
      <c r="B110" s="22" t="s">
        <v>82</v>
      </c>
      <c r="C110" s="23" t="s">
        <v>83</v>
      </c>
      <c r="D110" s="24"/>
      <c r="E110" s="25" t="n">
        <v>19.8</v>
      </c>
      <c r="F110" s="25" t="n">
        <f aca="false">E110*0.618091</f>
        <v>12.2382018</v>
      </c>
      <c r="G110" s="26" t="n">
        <f aca="false">ROUND((E110+F110),2)</f>
        <v>32.04</v>
      </c>
      <c r="H110" s="27" t="s">
        <v>84</v>
      </c>
      <c r="I110" s="30" t="s">
        <v>85</v>
      </c>
      <c r="J110" s="29" t="n">
        <v>12.24</v>
      </c>
      <c r="K110" s="29" t="n">
        <v>32.04</v>
      </c>
    </row>
    <row r="111" customFormat="false" ht="15" hidden="false" customHeight="false" outlineLevel="0" collapsed="false">
      <c r="B111" s="22" t="s">
        <v>82</v>
      </c>
      <c r="C111" s="23" t="s">
        <v>86</v>
      </c>
      <c r="D111" s="24"/>
      <c r="E111" s="25" t="n">
        <v>15.76</v>
      </c>
      <c r="F111" s="25" t="n">
        <f aca="false">E111*0.618091</f>
        <v>9.74111416</v>
      </c>
      <c r="G111" s="26" t="n">
        <f aca="false">ROUND((E111+F111),2)</f>
        <v>25.5</v>
      </c>
      <c r="H111" s="27" t="s">
        <v>84</v>
      </c>
      <c r="I111" s="30" t="s">
        <v>87</v>
      </c>
      <c r="J111" s="29" t="n">
        <v>9.74</v>
      </c>
      <c r="K111" s="29" t="n">
        <v>25.5</v>
      </c>
    </row>
    <row r="112" customFormat="false" ht="15" hidden="false" customHeight="false" outlineLevel="0" collapsed="false">
      <c r="B112" s="22" t="s">
        <v>82</v>
      </c>
      <c r="C112" s="23" t="s">
        <v>88</v>
      </c>
      <c r="D112" s="24"/>
      <c r="E112" s="25" t="n">
        <v>27.39</v>
      </c>
      <c r="F112" s="25" t="n">
        <f aca="false">E112*0.618091</f>
        <v>16.92951249</v>
      </c>
      <c r="G112" s="26" t="n">
        <f aca="false">ROUND((E112+F112),2)</f>
        <v>44.32</v>
      </c>
      <c r="H112" s="27" t="s">
        <v>84</v>
      </c>
      <c r="I112" s="30" t="s">
        <v>89</v>
      </c>
      <c r="J112" s="29" t="n">
        <v>16.93</v>
      </c>
      <c r="K112" s="29" t="n">
        <v>44.32</v>
      </c>
    </row>
    <row r="113" customFormat="false" ht="15" hidden="false" customHeight="false" outlineLevel="0" collapsed="false">
      <c r="B113" s="22" t="s">
        <v>82</v>
      </c>
      <c r="C113" s="23" t="s">
        <v>90</v>
      </c>
      <c r="D113" s="24"/>
      <c r="E113" s="25" t="n">
        <v>31.8</v>
      </c>
      <c r="F113" s="25" t="n">
        <f aca="false">E113*0.618091</f>
        <v>19.6552938</v>
      </c>
      <c r="G113" s="26" t="n">
        <f aca="false">ROUND((E113+F113),2)</f>
        <v>51.46</v>
      </c>
      <c r="H113" s="27" t="s">
        <v>84</v>
      </c>
      <c r="I113" s="30" t="s">
        <v>91</v>
      </c>
      <c r="J113" s="29" t="n">
        <v>19.66</v>
      </c>
      <c r="K113" s="29" t="n">
        <v>51.46</v>
      </c>
    </row>
    <row r="114" customFormat="false" ht="15" hidden="false" customHeight="false" outlineLevel="0" collapsed="false">
      <c r="B114" s="22" t="s">
        <v>82</v>
      </c>
      <c r="C114" s="23" t="s">
        <v>92</v>
      </c>
      <c r="D114" s="24"/>
      <c r="E114" s="25" t="n">
        <v>15.12</v>
      </c>
      <c r="F114" s="25" t="n">
        <f aca="false">E114*0.618091</f>
        <v>9.34553592</v>
      </c>
      <c r="G114" s="26" t="n">
        <f aca="false">ROUND((E114+F114),2)</f>
        <v>24.47</v>
      </c>
      <c r="H114" s="27" t="s">
        <v>84</v>
      </c>
      <c r="I114" s="30" t="s">
        <v>93</v>
      </c>
      <c r="J114" s="29" t="n">
        <v>9.35</v>
      </c>
      <c r="K114" s="29" t="n">
        <v>24.47</v>
      </c>
    </row>
    <row r="115" customFormat="false" ht="15" hidden="false" customHeight="false" outlineLevel="0" collapsed="false">
      <c r="B115" s="22" t="s">
        <v>82</v>
      </c>
      <c r="C115" s="23" t="s">
        <v>94</v>
      </c>
      <c r="D115" s="24"/>
      <c r="E115" s="25" t="n">
        <v>10.8</v>
      </c>
      <c r="F115" s="25" t="n">
        <f aca="false">E115*0.618091</f>
        <v>6.6753828</v>
      </c>
      <c r="G115" s="26" t="n">
        <f aca="false">ROUND((E115+F115),2)</f>
        <v>17.48</v>
      </c>
      <c r="H115" s="27" t="s">
        <v>84</v>
      </c>
      <c r="I115" s="30" t="s">
        <v>95</v>
      </c>
      <c r="J115" s="29" t="n">
        <v>6.68</v>
      </c>
      <c r="K115" s="29" t="n">
        <v>17.48</v>
      </c>
    </row>
    <row r="116" customFormat="false" ht="15" hidden="false" customHeight="false" outlineLevel="0" collapsed="false">
      <c r="B116" s="22" t="s">
        <v>82</v>
      </c>
      <c r="C116" s="23" t="s">
        <v>96</v>
      </c>
      <c r="D116" s="24"/>
      <c r="E116" s="25" t="n">
        <v>16.56</v>
      </c>
      <c r="F116" s="25" t="n">
        <f aca="false">E116*0.618091</f>
        <v>10.23558696</v>
      </c>
      <c r="G116" s="26" t="n">
        <f aca="false">ROUND((E116+F116),2)</f>
        <v>26.8</v>
      </c>
      <c r="H116" s="27" t="s">
        <v>84</v>
      </c>
      <c r="I116" s="30" t="s">
        <v>97</v>
      </c>
      <c r="J116" s="29" t="n">
        <v>10.24</v>
      </c>
      <c r="K116" s="29" t="n">
        <v>26.8</v>
      </c>
    </row>
    <row r="117" customFormat="false" ht="15" hidden="false" customHeight="false" outlineLevel="0" collapsed="false">
      <c r="B117" s="22" t="s">
        <v>82</v>
      </c>
      <c r="C117" s="23" t="s">
        <v>98</v>
      </c>
      <c r="D117" s="24"/>
      <c r="E117" s="25" t="n">
        <v>9.91</v>
      </c>
      <c r="F117" s="25" t="n">
        <f aca="false">E117*0.618091</f>
        <v>6.12528181</v>
      </c>
      <c r="G117" s="26" t="n">
        <f aca="false">ROUND((E117+F117),2)</f>
        <v>16.04</v>
      </c>
      <c r="H117" s="27" t="s">
        <v>84</v>
      </c>
      <c r="I117" s="30" t="s">
        <v>99</v>
      </c>
      <c r="J117" s="29" t="n">
        <v>6.13</v>
      </c>
      <c r="K117" s="29" t="n">
        <v>16.04</v>
      </c>
    </row>
    <row r="118" customFormat="false" ht="15" hidden="false" customHeight="false" outlineLevel="0" collapsed="false">
      <c r="B118" s="22" t="s">
        <v>82</v>
      </c>
      <c r="C118" s="23" t="s">
        <v>100</v>
      </c>
      <c r="D118" s="24"/>
      <c r="E118" s="25" t="n">
        <v>5.78</v>
      </c>
      <c r="F118" s="25" t="n">
        <f aca="false">E118*0.618091</f>
        <v>3.57256598</v>
      </c>
      <c r="G118" s="26" t="n">
        <f aca="false">ROUND((E118+F118),2)</f>
        <v>9.35</v>
      </c>
      <c r="H118" s="27" t="s">
        <v>84</v>
      </c>
      <c r="I118" s="30" t="s">
        <v>101</v>
      </c>
      <c r="J118" s="29" t="n">
        <v>3.56</v>
      </c>
      <c r="K118" s="29" t="n">
        <v>9.34</v>
      </c>
    </row>
    <row r="119" customFormat="false" ht="15" hidden="false" customHeight="false" outlineLevel="0" collapsed="false">
      <c r="B119" s="31" t="s">
        <v>82</v>
      </c>
      <c r="C119" s="32" t="s">
        <v>102</v>
      </c>
      <c r="D119" s="24"/>
      <c r="E119" s="33" t="n">
        <v>5.28</v>
      </c>
      <c r="F119" s="25" t="n">
        <f aca="false">E119*0.618091</f>
        <v>3.26352048</v>
      </c>
      <c r="G119" s="26" t="n">
        <f aca="false">ROUND((E119+F119),2)</f>
        <v>8.54</v>
      </c>
      <c r="H119" s="34" t="s">
        <v>84</v>
      </c>
      <c r="I119" s="35" t="s">
        <v>103</v>
      </c>
      <c r="J119" s="29" t="n">
        <v>3.26</v>
      </c>
      <c r="K119" s="29" t="n">
        <v>8.54</v>
      </c>
    </row>
    <row r="120" customFormat="false" ht="15" hidden="false" customHeight="false" outlineLevel="0" collapsed="false">
      <c r="B120" s="36" t="s">
        <v>31</v>
      </c>
      <c r="C120" s="37"/>
      <c r="D120" s="38"/>
      <c r="E120" s="39" t="n">
        <f aca="false">SUM(E88:E119)</f>
        <v>508.18</v>
      </c>
      <c r="F120" s="39" t="n">
        <f aca="false">SUM(F88:F119)</f>
        <v>314.10148438</v>
      </c>
      <c r="G120" s="40" t="n">
        <f aca="false">SUM(G88:G119)</f>
        <v>822.34</v>
      </c>
      <c r="H120" s="41"/>
      <c r="I120" s="42" t="s">
        <v>104</v>
      </c>
      <c r="J120" s="56" t="n">
        <f aca="false">SUM(J88:J119)</f>
        <v>314.13</v>
      </c>
      <c r="K120" s="56" t="n">
        <f aca="false">SUM(K88:K119)</f>
        <v>822.31</v>
      </c>
    </row>
    <row r="121" customFormat="false" ht="15" hidden="false" customHeight="false" outlineLevel="0" collapsed="false">
      <c r="B121" s="57"/>
      <c r="J121" s="58"/>
      <c r="K121" s="59"/>
    </row>
    <row r="122" customFormat="false" ht="15" hidden="false" customHeight="false" outlineLevel="0" collapsed="false">
      <c r="B122" s="7" t="s">
        <v>105</v>
      </c>
      <c r="C122" s="7"/>
      <c r="D122" s="7"/>
      <c r="E122" s="7"/>
      <c r="F122" s="7"/>
      <c r="G122" s="7"/>
      <c r="H122" s="7"/>
      <c r="I122" s="7"/>
      <c r="J122" s="8"/>
      <c r="K122" s="9"/>
    </row>
    <row r="123" customFormat="false" ht="15" hidden="false" customHeight="false" outlineLevel="0" collapsed="false">
      <c r="B123" s="10" t="s">
        <v>34</v>
      </c>
      <c r="C123" s="11"/>
      <c r="D123" s="11"/>
      <c r="E123" s="11"/>
      <c r="F123" s="11"/>
      <c r="G123" s="11"/>
      <c r="H123" s="11"/>
      <c r="I123" s="12"/>
      <c r="J123" s="8"/>
      <c r="K123" s="9"/>
    </row>
    <row r="124" customFormat="false" ht="24.75" hidden="false" customHeight="false" outlineLevel="0" collapsed="false">
      <c r="B124" s="13" t="s">
        <v>4</v>
      </c>
      <c r="C124" s="14" t="s">
        <v>5</v>
      </c>
      <c r="D124" s="14" t="s">
        <v>6</v>
      </c>
      <c r="E124" s="15" t="s">
        <v>7</v>
      </c>
      <c r="F124" s="16" t="s">
        <v>8</v>
      </c>
      <c r="G124" s="17" t="s">
        <v>9</v>
      </c>
      <c r="H124" s="18" t="s">
        <v>10</v>
      </c>
      <c r="I124" s="19" t="s">
        <v>11</v>
      </c>
      <c r="J124" s="53" t="s">
        <v>12</v>
      </c>
      <c r="K124" s="53" t="s">
        <v>13</v>
      </c>
    </row>
    <row r="125" customFormat="false" ht="15" hidden="false" customHeight="false" outlineLevel="0" collapsed="false">
      <c r="B125" s="22" t="s">
        <v>14</v>
      </c>
      <c r="C125" s="23" t="s">
        <v>35</v>
      </c>
      <c r="D125" s="24"/>
      <c r="E125" s="25" t="n">
        <v>5.28</v>
      </c>
      <c r="F125" s="25" t="n">
        <f aca="false">E125*0.618091</f>
        <v>3.26352048</v>
      </c>
      <c r="G125" s="26" t="n">
        <f aca="false">ROUND((E125+F125),2)</f>
        <v>8.54</v>
      </c>
      <c r="H125" s="27" t="s">
        <v>16</v>
      </c>
      <c r="I125" s="28" t="s">
        <v>57</v>
      </c>
      <c r="J125" s="29" t="n">
        <v>3.26</v>
      </c>
      <c r="K125" s="29" t="n">
        <v>8.54</v>
      </c>
    </row>
    <row r="126" customFormat="false" ht="15" hidden="false" customHeight="false" outlineLevel="0" collapsed="false">
      <c r="B126" s="22" t="s">
        <v>14</v>
      </c>
      <c r="C126" s="23" t="s">
        <v>36</v>
      </c>
      <c r="D126" s="24"/>
      <c r="E126" s="25" t="n">
        <v>16.79</v>
      </c>
      <c r="F126" s="25" t="n">
        <f aca="false">E126*0.618091</f>
        <v>10.37774789</v>
      </c>
      <c r="G126" s="26" t="n">
        <f aca="false">ROUND((E126+F126),2)</f>
        <v>27.17</v>
      </c>
      <c r="H126" s="27" t="s">
        <v>16</v>
      </c>
      <c r="I126" s="30" t="s">
        <v>30</v>
      </c>
      <c r="J126" s="29" t="n">
        <v>10.38</v>
      </c>
      <c r="K126" s="29" t="n">
        <v>27.17</v>
      </c>
    </row>
    <row r="127" customFormat="false" ht="15" hidden="false" customHeight="false" outlineLevel="0" collapsed="false">
      <c r="B127" s="22" t="s">
        <v>14</v>
      </c>
      <c r="C127" s="23" t="s">
        <v>37</v>
      </c>
      <c r="D127" s="24"/>
      <c r="E127" s="25" t="n">
        <v>5.78</v>
      </c>
      <c r="F127" s="25" t="n">
        <f aca="false">E127*0.618091</f>
        <v>3.57256598</v>
      </c>
      <c r="G127" s="26" t="n">
        <f aca="false">ROUND((E127+F127),2)</f>
        <v>9.35</v>
      </c>
      <c r="H127" s="27" t="s">
        <v>16</v>
      </c>
      <c r="I127" s="30" t="s">
        <v>55</v>
      </c>
      <c r="J127" s="29" t="n">
        <v>3.56</v>
      </c>
      <c r="K127" s="29" t="n">
        <v>9.34</v>
      </c>
    </row>
    <row r="128" customFormat="false" ht="15" hidden="false" customHeight="false" outlineLevel="0" collapsed="false">
      <c r="B128" s="22" t="s">
        <v>14</v>
      </c>
      <c r="C128" s="23" t="s">
        <v>38</v>
      </c>
      <c r="D128" s="24"/>
      <c r="E128" s="25" t="n">
        <v>9.91</v>
      </c>
      <c r="F128" s="25" t="n">
        <f aca="false">E128*0.618091</f>
        <v>6.12528181</v>
      </c>
      <c r="G128" s="26" t="n">
        <f aca="false">ROUND((E128+F128),2)</f>
        <v>16.04</v>
      </c>
      <c r="H128" s="27" t="s">
        <v>16</v>
      </c>
      <c r="I128" s="30" t="s">
        <v>52</v>
      </c>
      <c r="J128" s="29" t="n">
        <v>6.13</v>
      </c>
      <c r="K128" s="29" t="n">
        <v>16.04</v>
      </c>
    </row>
    <row r="129" customFormat="false" ht="15" hidden="false" customHeight="false" outlineLevel="0" collapsed="false">
      <c r="B129" s="22" t="s">
        <v>14</v>
      </c>
      <c r="C129" s="23" t="s">
        <v>39</v>
      </c>
      <c r="D129" s="24"/>
      <c r="E129" s="25" t="n">
        <v>16.56</v>
      </c>
      <c r="F129" s="25" t="n">
        <f aca="false">E129*0.618091</f>
        <v>10.23558696</v>
      </c>
      <c r="G129" s="26" t="n">
        <f aca="false">ROUND((E129+F129),2)</f>
        <v>26.8</v>
      </c>
      <c r="H129" s="27" t="s">
        <v>16</v>
      </c>
      <c r="I129" s="30" t="s">
        <v>28</v>
      </c>
      <c r="J129" s="29" t="n">
        <v>10.24</v>
      </c>
      <c r="K129" s="29" t="n">
        <v>26.8</v>
      </c>
    </row>
    <row r="130" customFormat="false" ht="15" hidden="false" customHeight="false" outlineLevel="0" collapsed="false">
      <c r="B130" s="22" t="s">
        <v>14</v>
      </c>
      <c r="C130" s="23" t="s">
        <v>40</v>
      </c>
      <c r="D130" s="24"/>
      <c r="E130" s="25" t="n">
        <v>10.8</v>
      </c>
      <c r="F130" s="25" t="n">
        <f aca="false">E130*0.618091</f>
        <v>6.6753828</v>
      </c>
      <c r="G130" s="26" t="n">
        <f aca="false">ROUND((E130+F130),2)</f>
        <v>17.48</v>
      </c>
      <c r="H130" s="27" t="s">
        <v>16</v>
      </c>
      <c r="I130" s="30" t="s">
        <v>26</v>
      </c>
      <c r="J130" s="29" t="n">
        <v>6.68</v>
      </c>
      <c r="K130" s="29" t="n">
        <v>17.48</v>
      </c>
    </row>
    <row r="131" customFormat="false" ht="15" hidden="false" customHeight="false" outlineLevel="0" collapsed="false">
      <c r="B131" s="22" t="s">
        <v>14</v>
      </c>
      <c r="C131" s="23" t="s">
        <v>41</v>
      </c>
      <c r="D131" s="24"/>
      <c r="E131" s="25" t="n">
        <v>15.12</v>
      </c>
      <c r="F131" s="25" t="n">
        <f aca="false">E131*0.618091</f>
        <v>9.34553592</v>
      </c>
      <c r="G131" s="26" t="n">
        <f aca="false">ROUND((E131+F131),2)</f>
        <v>24.47</v>
      </c>
      <c r="H131" s="27" t="s">
        <v>16</v>
      </c>
      <c r="I131" s="30" t="s">
        <v>23</v>
      </c>
      <c r="J131" s="29" t="n">
        <v>9.35</v>
      </c>
      <c r="K131" s="29" t="n">
        <v>24.47</v>
      </c>
    </row>
    <row r="132" customFormat="false" ht="15" hidden="false" customHeight="false" outlineLevel="0" collapsed="false">
      <c r="B132" s="22" t="s">
        <v>14</v>
      </c>
      <c r="C132" s="23" t="s">
        <v>42</v>
      </c>
      <c r="D132" s="24"/>
      <c r="E132" s="25" t="n">
        <v>31.8</v>
      </c>
      <c r="F132" s="25" t="n">
        <f aca="false">E132*0.618091</f>
        <v>19.6552938</v>
      </c>
      <c r="G132" s="26" t="n">
        <f aca="false">ROUND((E132+F132),2)</f>
        <v>51.46</v>
      </c>
      <c r="H132" s="27" t="s">
        <v>16</v>
      </c>
      <c r="I132" s="30" t="s">
        <v>51</v>
      </c>
      <c r="J132" s="29" t="n">
        <v>19.66</v>
      </c>
      <c r="K132" s="29" t="n">
        <v>51.46</v>
      </c>
    </row>
    <row r="133" customFormat="false" ht="15" hidden="false" customHeight="false" outlineLevel="0" collapsed="false">
      <c r="B133" s="22" t="s">
        <v>14</v>
      </c>
      <c r="C133" s="23" t="s">
        <v>106</v>
      </c>
      <c r="D133" s="24"/>
      <c r="E133" s="25" t="n">
        <v>27.39</v>
      </c>
      <c r="F133" s="25" t="n">
        <f aca="false">E133*0.618091</f>
        <v>16.92951249</v>
      </c>
      <c r="G133" s="26" t="n">
        <f aca="false">ROUND((E133+F133),2)</f>
        <v>44.32</v>
      </c>
      <c r="H133" s="27" t="s">
        <v>16</v>
      </c>
      <c r="I133" s="30" t="s">
        <v>50</v>
      </c>
      <c r="J133" s="29" t="n">
        <v>16.93</v>
      </c>
      <c r="K133" s="29" t="n">
        <v>44.32</v>
      </c>
    </row>
    <row r="134" customFormat="false" ht="15" hidden="false" customHeight="false" outlineLevel="0" collapsed="false">
      <c r="B134" s="22" t="s">
        <v>14</v>
      </c>
      <c r="C134" s="23" t="s">
        <v>107</v>
      </c>
      <c r="D134" s="24"/>
      <c r="E134" s="25" t="n">
        <v>15.76</v>
      </c>
      <c r="F134" s="25" t="n">
        <f aca="false">E134*0.618091</f>
        <v>9.74111416</v>
      </c>
      <c r="G134" s="26" t="n">
        <f aca="false">ROUND((E134+F134),2)</f>
        <v>25.5</v>
      </c>
      <c r="H134" s="27" t="s">
        <v>16</v>
      </c>
      <c r="I134" s="30" t="s">
        <v>49</v>
      </c>
      <c r="J134" s="29" t="n">
        <v>9.74</v>
      </c>
      <c r="K134" s="29" t="n">
        <v>25.5</v>
      </c>
    </row>
    <row r="135" customFormat="false" ht="15" hidden="false" customHeight="false" outlineLevel="0" collapsed="false">
      <c r="B135" s="22" t="s">
        <v>14</v>
      </c>
      <c r="C135" s="23" t="s">
        <v>108</v>
      </c>
      <c r="D135" s="24"/>
      <c r="E135" s="25" t="n">
        <v>19.8</v>
      </c>
      <c r="F135" s="25" t="n">
        <f aca="false">E135*0.618091</f>
        <v>12.2382018</v>
      </c>
      <c r="G135" s="26" t="n">
        <f aca="false">ROUND((E135+F135),2)</f>
        <v>32.04</v>
      </c>
      <c r="H135" s="27" t="s">
        <v>16</v>
      </c>
      <c r="I135" s="30" t="s">
        <v>48</v>
      </c>
      <c r="J135" s="29" t="n">
        <v>12.24</v>
      </c>
      <c r="K135" s="29" t="n">
        <v>32.04</v>
      </c>
    </row>
    <row r="136" customFormat="false" ht="15" hidden="false" customHeight="false" outlineLevel="0" collapsed="false">
      <c r="B136" s="22" t="s">
        <v>58</v>
      </c>
      <c r="C136" s="23" t="s">
        <v>109</v>
      </c>
      <c r="D136" s="24"/>
      <c r="E136" s="25" t="n">
        <v>5.28</v>
      </c>
      <c r="F136" s="25" t="n">
        <f aca="false">E136*0.618091</f>
        <v>3.26352048</v>
      </c>
      <c r="G136" s="26" t="n">
        <f aca="false">ROUND((E136+F136),2)</f>
        <v>8.54</v>
      </c>
      <c r="H136" s="27" t="s">
        <v>60</v>
      </c>
      <c r="I136" s="30" t="s">
        <v>81</v>
      </c>
      <c r="J136" s="29" t="n">
        <v>3.26</v>
      </c>
      <c r="K136" s="29" t="n">
        <v>8.54</v>
      </c>
    </row>
    <row r="137" customFormat="false" ht="15" hidden="false" customHeight="false" outlineLevel="0" collapsed="false">
      <c r="B137" s="22" t="s">
        <v>58</v>
      </c>
      <c r="C137" s="23" t="s">
        <v>110</v>
      </c>
      <c r="D137" s="24"/>
      <c r="E137" s="25" t="n">
        <v>16.79</v>
      </c>
      <c r="F137" s="25" t="n">
        <f aca="false">E137*0.618091</f>
        <v>10.37774789</v>
      </c>
      <c r="G137" s="26" t="n">
        <f aca="false">ROUND((E137+F137),2)</f>
        <v>27.17</v>
      </c>
      <c r="H137" s="27" t="s">
        <v>60</v>
      </c>
      <c r="I137" s="30" t="s">
        <v>77</v>
      </c>
      <c r="J137" s="29" t="n">
        <v>10.38</v>
      </c>
      <c r="K137" s="29" t="n">
        <v>27.17</v>
      </c>
    </row>
    <row r="138" customFormat="false" ht="15" hidden="false" customHeight="false" outlineLevel="0" collapsed="false">
      <c r="B138" s="22" t="s">
        <v>58</v>
      </c>
      <c r="C138" s="23" t="s">
        <v>111</v>
      </c>
      <c r="D138" s="24"/>
      <c r="E138" s="25" t="n">
        <v>5.78</v>
      </c>
      <c r="F138" s="25" t="n">
        <f aca="false">E138*0.618091</f>
        <v>3.57256598</v>
      </c>
      <c r="G138" s="26" t="n">
        <f aca="false">ROUND((E138+F138),2)</f>
        <v>9.35</v>
      </c>
      <c r="H138" s="27" t="s">
        <v>60</v>
      </c>
      <c r="I138" s="30" t="s">
        <v>79</v>
      </c>
      <c r="J138" s="29" t="n">
        <v>3.56</v>
      </c>
      <c r="K138" s="29" t="n">
        <v>9.34</v>
      </c>
    </row>
    <row r="139" customFormat="false" ht="15" hidden="false" customHeight="false" outlineLevel="0" collapsed="false">
      <c r="B139" s="22" t="s">
        <v>58</v>
      </c>
      <c r="C139" s="23" t="s">
        <v>112</v>
      </c>
      <c r="D139" s="24"/>
      <c r="E139" s="25" t="n">
        <v>9.91</v>
      </c>
      <c r="F139" s="25" t="n">
        <f aca="false">E139*0.618091</f>
        <v>6.12528181</v>
      </c>
      <c r="G139" s="26" t="n">
        <f aca="false">ROUND((E139+F139),2)</f>
        <v>16.04</v>
      </c>
      <c r="H139" s="27" t="s">
        <v>60</v>
      </c>
      <c r="I139" s="30" t="s">
        <v>75</v>
      </c>
      <c r="J139" s="29" t="n">
        <v>6.13</v>
      </c>
      <c r="K139" s="29" t="n">
        <v>16.04</v>
      </c>
    </row>
    <row r="140" customFormat="false" ht="15" hidden="false" customHeight="false" outlineLevel="0" collapsed="false">
      <c r="B140" s="22" t="s">
        <v>58</v>
      </c>
      <c r="C140" s="23" t="s">
        <v>113</v>
      </c>
      <c r="D140" s="24"/>
      <c r="E140" s="25" t="n">
        <v>16.56</v>
      </c>
      <c r="F140" s="25" t="n">
        <f aca="false">E140*0.618091</f>
        <v>10.23558696</v>
      </c>
      <c r="G140" s="26" t="n">
        <f aca="false">ROUND((E140+F140),2)</f>
        <v>26.8</v>
      </c>
      <c r="H140" s="27" t="s">
        <v>60</v>
      </c>
      <c r="I140" s="30" t="s">
        <v>73</v>
      </c>
      <c r="J140" s="29" t="n">
        <v>10.24</v>
      </c>
      <c r="K140" s="29" t="n">
        <v>26.8</v>
      </c>
    </row>
    <row r="141" customFormat="false" ht="15" hidden="false" customHeight="false" outlineLevel="0" collapsed="false">
      <c r="B141" s="22" t="s">
        <v>58</v>
      </c>
      <c r="C141" s="23" t="s">
        <v>114</v>
      </c>
      <c r="D141" s="24"/>
      <c r="E141" s="25" t="n">
        <v>10.8</v>
      </c>
      <c r="F141" s="25" t="n">
        <f aca="false">E141*0.618091</f>
        <v>6.6753828</v>
      </c>
      <c r="G141" s="26" t="n">
        <f aca="false">ROUND((E141+F141),2)</f>
        <v>17.48</v>
      </c>
      <c r="H141" s="27" t="s">
        <v>60</v>
      </c>
      <c r="I141" s="30" t="s">
        <v>71</v>
      </c>
      <c r="J141" s="29" t="n">
        <v>6.68</v>
      </c>
      <c r="K141" s="29" t="n">
        <v>17.48</v>
      </c>
    </row>
    <row r="142" customFormat="false" ht="15" hidden="false" customHeight="false" outlineLevel="0" collapsed="false">
      <c r="B142" s="22" t="s">
        <v>58</v>
      </c>
      <c r="C142" s="23" t="s">
        <v>115</v>
      </c>
      <c r="D142" s="24"/>
      <c r="E142" s="25" t="n">
        <v>15.12</v>
      </c>
      <c r="F142" s="25" t="n">
        <f aca="false">E142*0.618091</f>
        <v>9.34553592</v>
      </c>
      <c r="G142" s="26" t="n">
        <f aca="false">ROUND((E142+F142),2)</f>
        <v>24.47</v>
      </c>
      <c r="H142" s="27" t="s">
        <v>60</v>
      </c>
      <c r="I142" s="30" t="s">
        <v>69</v>
      </c>
      <c r="J142" s="29" t="n">
        <v>9.35</v>
      </c>
      <c r="K142" s="29" t="n">
        <v>24.47</v>
      </c>
    </row>
    <row r="143" customFormat="false" ht="15" hidden="false" customHeight="false" outlineLevel="0" collapsed="false">
      <c r="B143" s="22" t="s">
        <v>58</v>
      </c>
      <c r="C143" s="23" t="s">
        <v>116</v>
      </c>
      <c r="D143" s="24"/>
      <c r="E143" s="25" t="n">
        <v>31.8</v>
      </c>
      <c r="F143" s="25" t="n">
        <f aca="false">E143*0.618091</f>
        <v>19.6552938</v>
      </c>
      <c r="G143" s="26" t="n">
        <f aca="false">ROUND((E143+F143),2)</f>
        <v>51.46</v>
      </c>
      <c r="H143" s="27" t="s">
        <v>60</v>
      </c>
      <c r="I143" s="30" t="s">
        <v>67</v>
      </c>
      <c r="J143" s="29" t="n">
        <v>19.66</v>
      </c>
      <c r="K143" s="29" t="n">
        <v>51.46</v>
      </c>
    </row>
    <row r="144" customFormat="false" ht="15" hidden="false" customHeight="false" outlineLevel="0" collapsed="false">
      <c r="B144" s="22" t="s">
        <v>58</v>
      </c>
      <c r="C144" s="23" t="s">
        <v>117</v>
      </c>
      <c r="D144" s="24"/>
      <c r="E144" s="25" t="n">
        <v>27.39</v>
      </c>
      <c r="F144" s="25" t="n">
        <f aca="false">E144*0.618091</f>
        <v>16.92951249</v>
      </c>
      <c r="G144" s="26" t="n">
        <f aca="false">ROUND((E144+F144),2)</f>
        <v>44.32</v>
      </c>
      <c r="H144" s="27" t="s">
        <v>60</v>
      </c>
      <c r="I144" s="30" t="s">
        <v>65</v>
      </c>
      <c r="J144" s="29" t="n">
        <v>16.93</v>
      </c>
      <c r="K144" s="29" t="n">
        <v>44.32</v>
      </c>
    </row>
    <row r="145" customFormat="false" ht="15" hidden="false" customHeight="false" outlineLevel="0" collapsed="false">
      <c r="B145" s="22" t="s">
        <v>58</v>
      </c>
      <c r="C145" s="23" t="s">
        <v>118</v>
      </c>
      <c r="D145" s="24"/>
      <c r="E145" s="25" t="n">
        <v>15.76</v>
      </c>
      <c r="F145" s="25" t="n">
        <f aca="false">E145*0.618091</f>
        <v>9.74111416</v>
      </c>
      <c r="G145" s="26" t="n">
        <f aca="false">ROUND((E145+F145),2)</f>
        <v>25.5</v>
      </c>
      <c r="H145" s="27" t="s">
        <v>60</v>
      </c>
      <c r="I145" s="30" t="s">
        <v>63</v>
      </c>
      <c r="J145" s="29" t="n">
        <v>9.74</v>
      </c>
      <c r="K145" s="29" t="n">
        <v>25.5</v>
      </c>
    </row>
    <row r="146" customFormat="false" ht="15" hidden="false" customHeight="false" outlineLevel="0" collapsed="false">
      <c r="B146" s="22" t="s">
        <v>58</v>
      </c>
      <c r="C146" s="23" t="s">
        <v>119</v>
      </c>
      <c r="D146" s="24"/>
      <c r="E146" s="25" t="n">
        <v>19.8</v>
      </c>
      <c r="F146" s="25" t="n">
        <f aca="false">E146*0.618091</f>
        <v>12.2382018</v>
      </c>
      <c r="G146" s="26" t="n">
        <f aca="false">ROUND((E146+F146),2)</f>
        <v>32.04</v>
      </c>
      <c r="H146" s="27" t="s">
        <v>60</v>
      </c>
      <c r="I146" s="30" t="s">
        <v>61</v>
      </c>
      <c r="J146" s="29" t="n">
        <v>12.24</v>
      </c>
      <c r="K146" s="29" t="n">
        <v>32.04</v>
      </c>
    </row>
    <row r="147" customFormat="false" ht="15" hidden="false" customHeight="false" outlineLevel="0" collapsed="false">
      <c r="B147" s="22" t="s">
        <v>82</v>
      </c>
      <c r="C147" s="23" t="s">
        <v>120</v>
      </c>
      <c r="D147" s="24"/>
      <c r="E147" s="25" t="n">
        <v>5.28</v>
      </c>
      <c r="F147" s="25" t="n">
        <f aca="false">E147*0.618091</f>
        <v>3.26352048</v>
      </c>
      <c r="G147" s="26" t="n">
        <f aca="false">ROUND((E147+F147),2)</f>
        <v>8.54</v>
      </c>
      <c r="H147" s="27" t="s">
        <v>84</v>
      </c>
      <c r="I147" s="30" t="s">
        <v>103</v>
      </c>
      <c r="J147" s="29" t="n">
        <v>3.26</v>
      </c>
      <c r="K147" s="29" t="n">
        <v>8.54</v>
      </c>
    </row>
    <row r="148" customFormat="false" ht="15" hidden="false" customHeight="false" outlineLevel="0" collapsed="false">
      <c r="B148" s="22" t="s">
        <v>82</v>
      </c>
      <c r="C148" s="23" t="s">
        <v>121</v>
      </c>
      <c r="D148" s="24"/>
      <c r="E148" s="25" t="n">
        <v>5.78</v>
      </c>
      <c r="F148" s="25" t="n">
        <f aca="false">E148*0.618091</f>
        <v>3.57256598</v>
      </c>
      <c r="G148" s="26" t="n">
        <f aca="false">ROUND((E148+F148),2)</f>
        <v>9.35</v>
      </c>
      <c r="H148" s="27" t="s">
        <v>84</v>
      </c>
      <c r="I148" s="30" t="s">
        <v>101</v>
      </c>
      <c r="J148" s="29" t="n">
        <v>3.56</v>
      </c>
      <c r="K148" s="29" t="n">
        <v>9.34</v>
      </c>
    </row>
    <row r="149" customFormat="false" ht="15" hidden="false" customHeight="false" outlineLevel="0" collapsed="false">
      <c r="B149" s="22" t="s">
        <v>82</v>
      </c>
      <c r="C149" s="23" t="s">
        <v>122</v>
      </c>
      <c r="D149" s="24"/>
      <c r="E149" s="25" t="n">
        <v>9.91</v>
      </c>
      <c r="F149" s="25" t="n">
        <f aca="false">E149*0.618091</f>
        <v>6.12528181</v>
      </c>
      <c r="G149" s="26" t="n">
        <f aca="false">ROUND((E149+F149),2)</f>
        <v>16.04</v>
      </c>
      <c r="H149" s="27" t="s">
        <v>84</v>
      </c>
      <c r="I149" s="30" t="s">
        <v>99</v>
      </c>
      <c r="J149" s="29" t="n">
        <v>6.13</v>
      </c>
      <c r="K149" s="29" t="n">
        <v>16.04</v>
      </c>
    </row>
    <row r="150" customFormat="false" ht="15" hidden="false" customHeight="false" outlineLevel="0" collapsed="false">
      <c r="B150" s="22" t="s">
        <v>82</v>
      </c>
      <c r="C150" s="23" t="s">
        <v>123</v>
      </c>
      <c r="D150" s="24"/>
      <c r="E150" s="25" t="n">
        <v>16.56</v>
      </c>
      <c r="F150" s="25" t="n">
        <f aca="false">E150*0.618091</f>
        <v>10.23558696</v>
      </c>
      <c r="G150" s="26" t="n">
        <f aca="false">ROUND((E150+F150),2)</f>
        <v>26.8</v>
      </c>
      <c r="H150" s="27" t="s">
        <v>84</v>
      </c>
      <c r="I150" s="30" t="s">
        <v>97</v>
      </c>
      <c r="J150" s="29" t="n">
        <v>10.24</v>
      </c>
      <c r="K150" s="29" t="n">
        <v>26.8</v>
      </c>
    </row>
    <row r="151" customFormat="false" ht="15" hidden="false" customHeight="false" outlineLevel="0" collapsed="false">
      <c r="B151" s="22" t="s">
        <v>82</v>
      </c>
      <c r="C151" s="23" t="s">
        <v>124</v>
      </c>
      <c r="D151" s="24"/>
      <c r="E151" s="25" t="n">
        <v>10.8</v>
      </c>
      <c r="F151" s="25" t="n">
        <f aca="false">E151*0.618091</f>
        <v>6.6753828</v>
      </c>
      <c r="G151" s="26" t="n">
        <f aca="false">ROUND((E151+F151),2)</f>
        <v>17.48</v>
      </c>
      <c r="H151" s="27" t="s">
        <v>84</v>
      </c>
      <c r="I151" s="30" t="s">
        <v>95</v>
      </c>
      <c r="J151" s="29" t="n">
        <v>6.68</v>
      </c>
      <c r="K151" s="29" t="n">
        <v>17.48</v>
      </c>
    </row>
    <row r="152" customFormat="false" ht="15" hidden="false" customHeight="false" outlineLevel="0" collapsed="false">
      <c r="B152" s="22" t="s">
        <v>82</v>
      </c>
      <c r="C152" s="23" t="s">
        <v>125</v>
      </c>
      <c r="D152" s="24"/>
      <c r="E152" s="25" t="n">
        <v>15.12</v>
      </c>
      <c r="F152" s="25" t="n">
        <f aca="false">E152*0.618091</f>
        <v>9.34553592</v>
      </c>
      <c r="G152" s="26" t="n">
        <f aca="false">ROUND((E152+F152),2)</f>
        <v>24.47</v>
      </c>
      <c r="H152" s="27" t="s">
        <v>84</v>
      </c>
      <c r="I152" s="30" t="s">
        <v>93</v>
      </c>
      <c r="J152" s="29" t="n">
        <v>9.35</v>
      </c>
      <c r="K152" s="29" t="n">
        <v>24.47</v>
      </c>
    </row>
    <row r="153" customFormat="false" ht="15" hidden="false" customHeight="false" outlineLevel="0" collapsed="false">
      <c r="B153" s="22" t="s">
        <v>82</v>
      </c>
      <c r="C153" s="23" t="s">
        <v>126</v>
      </c>
      <c r="D153" s="24"/>
      <c r="E153" s="25" t="n">
        <v>31.8</v>
      </c>
      <c r="F153" s="25" t="n">
        <f aca="false">E153*0.618091</f>
        <v>19.6552938</v>
      </c>
      <c r="G153" s="26" t="n">
        <f aca="false">ROUND((E153+F153),2)</f>
        <v>51.46</v>
      </c>
      <c r="H153" s="27" t="s">
        <v>84</v>
      </c>
      <c r="I153" s="30" t="s">
        <v>91</v>
      </c>
      <c r="J153" s="29" t="n">
        <v>19.66</v>
      </c>
      <c r="K153" s="29" t="n">
        <v>51.46</v>
      </c>
    </row>
    <row r="154" customFormat="false" ht="15" hidden="false" customHeight="false" outlineLevel="0" collapsed="false">
      <c r="B154" s="22" t="s">
        <v>82</v>
      </c>
      <c r="C154" s="23" t="s">
        <v>127</v>
      </c>
      <c r="D154" s="24"/>
      <c r="E154" s="25" t="n">
        <v>27.39</v>
      </c>
      <c r="F154" s="25" t="n">
        <f aca="false">E154*0.618091</f>
        <v>16.92951249</v>
      </c>
      <c r="G154" s="26" t="n">
        <f aca="false">ROUND((E154+F154),2)</f>
        <v>44.32</v>
      </c>
      <c r="H154" s="27" t="s">
        <v>84</v>
      </c>
      <c r="I154" s="30" t="s">
        <v>89</v>
      </c>
      <c r="J154" s="29" t="n">
        <v>16.93</v>
      </c>
      <c r="K154" s="29" t="n">
        <v>44.32</v>
      </c>
    </row>
    <row r="155" customFormat="false" ht="15" hidden="false" customHeight="false" outlineLevel="0" collapsed="false">
      <c r="B155" s="22" t="s">
        <v>82</v>
      </c>
      <c r="C155" s="23" t="s">
        <v>128</v>
      </c>
      <c r="D155" s="24"/>
      <c r="E155" s="25" t="n">
        <v>15.76</v>
      </c>
      <c r="F155" s="25" t="n">
        <f aca="false">E155*0.618091</f>
        <v>9.74111416</v>
      </c>
      <c r="G155" s="26" t="n">
        <f aca="false">ROUND((E155+F155),2)</f>
        <v>25.5</v>
      </c>
      <c r="H155" s="27" t="s">
        <v>84</v>
      </c>
      <c r="I155" s="30" t="s">
        <v>87</v>
      </c>
      <c r="J155" s="29" t="n">
        <v>9.74</v>
      </c>
      <c r="K155" s="29" t="n">
        <v>25.5</v>
      </c>
    </row>
    <row r="156" customFormat="false" ht="15" hidden="false" customHeight="false" outlineLevel="0" collapsed="false">
      <c r="B156" s="31" t="s">
        <v>82</v>
      </c>
      <c r="C156" s="32" t="s">
        <v>129</v>
      </c>
      <c r="D156" s="24"/>
      <c r="E156" s="33" t="n">
        <v>19.8</v>
      </c>
      <c r="F156" s="25" t="n">
        <f aca="false">E156*0.618091</f>
        <v>12.2382018</v>
      </c>
      <c r="G156" s="26" t="n">
        <f aca="false">ROUND((E156+F156),2)</f>
        <v>32.04</v>
      </c>
      <c r="H156" s="34" t="s">
        <v>84</v>
      </c>
      <c r="I156" s="35" t="s">
        <v>85</v>
      </c>
      <c r="J156" s="29" t="n">
        <v>12.24</v>
      </c>
      <c r="K156" s="29" t="n">
        <v>32.04</v>
      </c>
    </row>
    <row r="157" customFormat="false" ht="15" hidden="false" customHeight="false" outlineLevel="0" collapsed="false">
      <c r="B157" s="36" t="s">
        <v>31</v>
      </c>
      <c r="C157" s="37"/>
      <c r="D157" s="38"/>
      <c r="E157" s="39" t="n">
        <f aca="false">SUM(E125:E156)</f>
        <v>508.18</v>
      </c>
      <c r="F157" s="39" t="n">
        <f aca="false">SUM(F125:F156)</f>
        <v>314.10148438</v>
      </c>
      <c r="G157" s="40" t="n">
        <f aca="false">SUM(G125:G156)</f>
        <v>822.34</v>
      </c>
      <c r="H157" s="41"/>
      <c r="I157" s="42" t="s">
        <v>104</v>
      </c>
      <c r="J157" s="56" t="n">
        <f aca="false">SUM(J125:J156)</f>
        <v>314.13</v>
      </c>
      <c r="K157" s="56" t="n">
        <f aca="false">SUM(K125:K156)</f>
        <v>822.31</v>
      </c>
    </row>
    <row r="161" customFormat="false" ht="14.25" hidden="false" customHeight="false" outlineLevel="0" collapsed="false">
      <c r="B161" s="79"/>
      <c r="C161" s="80"/>
      <c r="D161" s="79"/>
      <c r="F161" s="21"/>
    </row>
    <row r="163" customFormat="false" ht="14.25" hidden="false" customHeight="false" outlineLevel="0" collapsed="false">
      <c r="G163" s="4"/>
      <c r="H163" s="3"/>
      <c r="J163" s="0"/>
      <c r="K163" s="0"/>
    </row>
  </sheetData>
  <mergeCells count="10">
    <mergeCell ref="B2:I2"/>
    <mergeCell ref="B4:I4"/>
    <mergeCell ref="J16:K17"/>
    <mergeCell ref="B17:I17"/>
    <mergeCell ref="B30:I30"/>
    <mergeCell ref="B44:I44"/>
    <mergeCell ref="B58:I58"/>
    <mergeCell ref="B71:I71"/>
    <mergeCell ref="B85:I85"/>
    <mergeCell ref="B122:I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8:44:09Z</dcterms:created>
  <dc:creator>hl</dc:creator>
  <dc:description/>
  <dc:language>en-US</dc:language>
  <cp:lastModifiedBy>user</cp:lastModifiedBy>
  <cp:lastPrinted>2007-11-13T09:19:06Z</cp:lastPrinted>
  <dcterms:modified xsi:type="dcterms:W3CDTF">2007-11-22T06:44:29Z</dcterms:modified>
  <cp:revision>0</cp:revision>
  <dc:subject/>
  <dc:title/>
</cp:coreProperties>
</file>